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 2014" sheetId="1" state="visible" r:id="rId2"/>
  </sheets>
  <definedNames>
    <definedName function="false" hidden="false" localSheetId="0" name="_xlnm.Print_Area" vbProcedure="false">'Scoresheet 2014'!$A$1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ach competitor may play a joker card on the event that he or she will do best. The joker will win 'double' point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1</xdr:rowOff>
              </xdr:from>
              <xdr:to>
                <xdr:col>5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ach competitor may play a joker card on the event that he or she will do best. The joker will win 'double' point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7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51">
  <si>
    <t xml:space="preserve">Police Sport UK - 'Sporting Super Stars' - Thursday 8 May 2014</t>
  </si>
  <si>
    <r>
      <rPr>
        <sz val="16"/>
        <rFont val="Arial"/>
        <family val="2"/>
      </rPr>
      <t xml:space="preserve">Master Scoresheet - Full Event Report and Pictures - </t>
    </r>
    <r>
      <rPr>
        <sz val="16"/>
        <color rgb="FFFF0000"/>
        <rFont val="Arial"/>
        <family val="2"/>
      </rPr>
      <t xml:space="preserve">www.policesport.org</t>
    </r>
  </si>
  <si>
    <t xml:space="preserve">Men</t>
  </si>
  <si>
    <t xml:space="preserve">Competitor</t>
  </si>
  <si>
    <t xml:space="preserve">Event A</t>
  </si>
  <si>
    <t xml:space="preserve">Event B</t>
  </si>
  <si>
    <t xml:space="preserve">Event C</t>
  </si>
  <si>
    <t xml:space="preserve">Event D</t>
  </si>
  <si>
    <t xml:space="preserve">Event E</t>
  </si>
  <si>
    <t xml:space="preserve">Event F</t>
  </si>
  <si>
    <t xml:space="preserve">Event G</t>
  </si>
  <si>
    <t xml:space="preserve">Event H</t>
  </si>
  <si>
    <t xml:space="preserve">Event I</t>
  </si>
  <si>
    <t xml:space="preserve">Event J</t>
  </si>
  <si>
    <t xml:space="preserve">Event K</t>
  </si>
  <si>
    <t xml:space="preserve">Event L</t>
  </si>
  <si>
    <t xml:space="preserve">Joker</t>
  </si>
  <si>
    <t xml:space="preserve">Grand
Total</t>
  </si>
  <si>
    <t xml:space="preserve">Climbing Wall</t>
  </si>
  <si>
    <t xml:space="preserve">100m Sprint</t>
  </si>
  <si>
    <t xml:space="preserve">Archery</t>
  </si>
  <si>
    <t xml:space="preserve">Shooting</t>
  </si>
  <si>
    <t xml:space="preserve">Bleep Test</t>
  </si>
  <si>
    <t xml:space="preserve">Chin-Ups</t>
  </si>
  <si>
    <t xml:space="preserve">Sit-Ups</t>
  </si>
  <si>
    <t xml:space="preserve">Kettle Bell Hold</t>
  </si>
  <si>
    <t xml:space="preserve">Burpees</t>
  </si>
  <si>
    <t xml:space="preserve">Cricket Ball</t>
  </si>
  <si>
    <t xml:space="preserve">Rowing</t>
  </si>
  <si>
    <t xml:space="preserve">  Orienteering</t>
  </si>
  <si>
    <t xml:space="preserve">All</t>
  </si>
  <si>
    <t xml:space="preserve">Event
Position</t>
  </si>
  <si>
    <t xml:space="preserve">Event
Number</t>
  </si>
  <si>
    <t xml:space="preserve">Joker Event?</t>
  </si>
  <si>
    <t xml:space="preserve">Name</t>
  </si>
  <si>
    <t xml:space="preserve">Surname</t>
  </si>
  <si>
    <t xml:space="preserve">Force</t>
  </si>
  <si>
    <t xml:space="preserve">M/F</t>
  </si>
  <si>
    <t xml:space="preserve">Age</t>
  </si>
  <si>
    <t xml:space="preserve">Vet
40+</t>
  </si>
  <si>
    <t xml:space="preserve">Climb 1</t>
  </si>
  <si>
    <t xml:space="preserve">Climb 2</t>
  </si>
  <si>
    <t xml:space="preserve">Climb 3</t>
  </si>
  <si>
    <t xml:space="preserve">Total Time
A</t>
  </si>
  <si>
    <t xml:space="preserve">Points
A</t>
  </si>
  <si>
    <t xml:space="preserve">Timel
B</t>
  </si>
  <si>
    <t xml:space="preserve">Points
B</t>
  </si>
  <si>
    <t xml:space="preserve">Total       C</t>
  </si>
  <si>
    <t xml:space="preserve">Points
C</t>
  </si>
  <si>
    <t xml:space="preserve">Total
D</t>
  </si>
  <si>
    <t xml:space="preserve">Points
D</t>
  </si>
  <si>
    <t xml:space="preserve">Level
E</t>
  </si>
  <si>
    <t xml:space="preserve">Points
E</t>
  </si>
  <si>
    <t xml:space="preserve">Total
F</t>
  </si>
  <si>
    <t xml:space="preserve">Points
F</t>
  </si>
  <si>
    <t xml:space="preserve">Total
G</t>
  </si>
  <si>
    <t xml:space="preserve">Points
G</t>
  </si>
  <si>
    <t xml:space="preserve">Time
H</t>
  </si>
  <si>
    <t xml:space="preserve">Points
H</t>
  </si>
  <si>
    <t xml:space="preserve">Total
I</t>
  </si>
  <si>
    <t xml:space="preserve">Points
I</t>
  </si>
  <si>
    <t xml:space="preserve">Dist
J</t>
  </si>
  <si>
    <t xml:space="preserve">Points
J</t>
  </si>
  <si>
    <t xml:space="preserve">Dist
K</t>
  </si>
  <si>
    <t xml:space="preserve">Points
K</t>
  </si>
  <si>
    <t xml:space="preserve">Time
L</t>
  </si>
  <si>
    <t xml:space="preserve">Points
L</t>
  </si>
  <si>
    <t xml:space="preserve">Extra Points</t>
  </si>
  <si>
    <t xml:space="preserve">Points</t>
  </si>
  <si>
    <t xml:space="preserve">1</t>
  </si>
  <si>
    <t xml:space="preserve">E</t>
  </si>
  <si>
    <t xml:space="preserve">David</t>
  </si>
  <si>
    <t xml:space="preserve">PREECE</t>
  </si>
  <si>
    <t xml:space="preserve">Metropolitan</t>
  </si>
  <si>
    <t xml:space="preserve">1.32.39</t>
  </si>
  <si>
    <t xml:space="preserve">2</t>
  </si>
  <si>
    <t xml:space="preserve">F</t>
  </si>
  <si>
    <t xml:space="preserve">Victor</t>
  </si>
  <si>
    <t xml:space="preserve">CHOI</t>
  </si>
  <si>
    <t xml:space="preserve">1.32.47</t>
  </si>
  <si>
    <t xml:space="preserve">3</t>
  </si>
  <si>
    <t xml:space="preserve">G</t>
  </si>
  <si>
    <t xml:space="preserve">Mark</t>
  </si>
  <si>
    <t xml:space="preserve">PEARSON</t>
  </si>
  <si>
    <t xml:space="preserve">Lancashire</t>
  </si>
  <si>
    <t xml:space="preserve">Yes</t>
  </si>
  <si>
    <t xml:space="preserve">1.39.50</t>
  </si>
  <si>
    <t xml:space="preserve">4</t>
  </si>
  <si>
    <t xml:space="preserve">J</t>
  </si>
  <si>
    <t xml:space="preserve">Andrew</t>
  </si>
  <si>
    <t xml:space="preserve">PALFREYMAN</t>
  </si>
  <si>
    <t xml:space="preserve">Hertfordshire</t>
  </si>
  <si>
    <t xml:space="preserve">1.52.06</t>
  </si>
  <si>
    <t xml:space="preserve">5</t>
  </si>
  <si>
    <t xml:space="preserve">K</t>
  </si>
  <si>
    <t xml:space="preserve">Rob</t>
  </si>
  <si>
    <t xml:space="preserve">SHARMAN</t>
  </si>
  <si>
    <t xml:space="preserve">Essex</t>
  </si>
  <si>
    <t xml:space="preserve">1.41.50</t>
  </si>
  <si>
    <t xml:space="preserve">6</t>
  </si>
  <si>
    <t xml:space="preserve">Octavia</t>
  </si>
  <si>
    <t xml:space="preserve">LEWIS</t>
  </si>
  <si>
    <t xml:space="preserve">1.36.38</t>
  </si>
  <si>
    <t xml:space="preserve">7</t>
  </si>
  <si>
    <t xml:space="preserve">Tom</t>
  </si>
  <si>
    <t xml:space="preserve">Dewberry</t>
  </si>
  <si>
    <t xml:space="preserve">North Wales</t>
  </si>
  <si>
    <t xml:space="preserve">1.58.08</t>
  </si>
  <si>
    <t xml:space="preserve">8</t>
  </si>
  <si>
    <t xml:space="preserve">A</t>
  </si>
  <si>
    <t xml:space="preserve">Rick</t>
  </si>
  <si>
    <t xml:space="preserve">WAITES</t>
  </si>
  <si>
    <t xml:space="preserve">1.59.00</t>
  </si>
  <si>
    <t xml:space="preserve">9</t>
  </si>
  <si>
    <t xml:space="preserve">Gareth</t>
  </si>
  <si>
    <t xml:space="preserve">THOMAS</t>
  </si>
  <si>
    <t xml:space="preserve">1.53.33</t>
  </si>
  <si>
    <t xml:space="preserve">10</t>
  </si>
  <si>
    <t xml:space="preserve">L</t>
  </si>
  <si>
    <t xml:space="preserve">Dennis</t>
  </si>
  <si>
    <t xml:space="preserve">NELSON</t>
  </si>
  <si>
    <t xml:space="preserve">1.34.29</t>
  </si>
  <si>
    <t xml:space="preserve">11</t>
  </si>
  <si>
    <t xml:space="preserve">Murray</t>
  </si>
  <si>
    <t xml:space="preserve">Police Scotland</t>
  </si>
  <si>
    <t xml:space="preserve">1.59.20</t>
  </si>
  <si>
    <t xml:space="preserve">Women</t>
  </si>
  <si>
    <t xml:space="preserve">Press-Ups</t>
  </si>
  <si>
    <t xml:space="preserve">Kettle bell Hold</t>
  </si>
  <si>
    <t xml:space="preserve">Time
B</t>
  </si>
  <si>
    <t xml:space="preserve">Lisa</t>
  </si>
  <si>
    <t xml:space="preserve">GRIFFIN</t>
  </si>
  <si>
    <t xml:space="preserve">2.16.06</t>
  </si>
  <si>
    <t xml:space="preserve">B</t>
  </si>
  <si>
    <t xml:space="preserve">Ciaran</t>
  </si>
  <si>
    <t xml:space="preserve">1.58.32</t>
  </si>
  <si>
    <t xml:space="preserve">C</t>
  </si>
  <si>
    <t xml:space="preserve">Emma</t>
  </si>
  <si>
    <t xml:space="preserve">GILBERT</t>
  </si>
  <si>
    <t xml:space="preserve">Leicestershire</t>
  </si>
  <si>
    <t xml:space="preserve">2.24.28</t>
  </si>
  <si>
    <t xml:space="preserve">Rachel</t>
  </si>
  <si>
    <t xml:space="preserve">Drummond</t>
  </si>
  <si>
    <t xml:space="preserve">2.03.38</t>
  </si>
  <si>
    <t xml:space="preserve">I</t>
  </si>
  <si>
    <t xml:space="preserve">Sev</t>
  </si>
  <si>
    <t xml:space="preserve">COBAN</t>
  </si>
  <si>
    <t xml:space="preserve">2.39.48</t>
  </si>
  <si>
    <t xml:space="preserve">Sophia</t>
  </si>
  <si>
    <t xml:space="preserve">WALKER</t>
  </si>
  <si>
    <t xml:space="preserve">2.55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9" ySplit="0" topLeftCell="J1" activePane="topRight" state="frozen"/>
      <selection pane="topLeft" activeCell="A5" activeCellId="0" sqref="A5"/>
      <selection pane="topRight" activeCell="I16" activeCellId="0" sqref="I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2" width="5.56"/>
    <col collapsed="false" customWidth="true" hidden="false" outlineLevel="0" max="4" min="4" style="3" width="8.41"/>
    <col collapsed="false" customWidth="true" hidden="false" outlineLevel="0" max="5" min="5" style="3" width="13.14"/>
    <col collapsed="false" customWidth="true" hidden="false" outlineLevel="0" max="6" min="6" style="3" width="11.99"/>
    <col collapsed="false" customWidth="true" hidden="false" outlineLevel="0" max="7" min="7" style="2" width="3.42"/>
    <col collapsed="false" customWidth="true" hidden="false" outlineLevel="0" max="9" min="8" style="2" width="3.85"/>
    <col collapsed="false" customWidth="true" hidden="false" outlineLevel="0" max="10" min="10" style="4" width="5.99"/>
    <col collapsed="false" customWidth="true" hidden="false" outlineLevel="0" max="11" min="11" style="2" width="5.85"/>
    <col collapsed="false" customWidth="true" hidden="false" outlineLevel="0" max="12" min="12" style="5" width="5.41"/>
    <col collapsed="false" customWidth="true" hidden="false" outlineLevel="0" max="13" min="13" style="2" width="8.14"/>
    <col collapsed="false" customWidth="true" hidden="false" outlineLevel="0" max="14" min="14" style="6" width="6.13"/>
    <col collapsed="false" customWidth="true" hidden="false" outlineLevel="0" max="15" min="15" style="5" width="5.13"/>
    <col collapsed="false" customWidth="true" hidden="false" outlineLevel="0" max="16" min="16" style="2" width="5.41"/>
    <col collapsed="false" customWidth="true" hidden="false" outlineLevel="0" max="17" min="17" style="5" width="7.14"/>
    <col collapsed="false" customWidth="true" hidden="false" outlineLevel="0" max="19" min="18" style="2" width="6.99"/>
    <col collapsed="false" customWidth="true" hidden="false" outlineLevel="0" max="21" min="20" style="2" width="6.13"/>
    <col collapsed="false" customWidth="true" hidden="false" outlineLevel="0" max="23" min="22" style="2" width="7.14"/>
    <col collapsed="false" customWidth="true" hidden="false" outlineLevel="0" max="24" min="24" style="2" width="6.13"/>
    <col collapsed="false" customWidth="true" hidden="false" outlineLevel="0" max="25" min="25" style="6" width="5.13"/>
    <col collapsed="false" customWidth="true" hidden="false" outlineLevel="0" max="26" min="26" style="5" width="6.99"/>
    <col collapsed="false" customWidth="true" hidden="false" outlineLevel="0" max="27" min="27" style="2" width="5.13"/>
    <col collapsed="false" customWidth="true" hidden="false" outlineLevel="0" max="28" min="28" style="2" width="7.14"/>
    <col collapsed="false" customWidth="true" hidden="false" outlineLevel="0" max="29" min="29" style="2" width="6.28"/>
    <col collapsed="false" customWidth="true" hidden="false" outlineLevel="0" max="30" min="30" style="5" width="7.42"/>
    <col collapsed="false" customWidth="true" hidden="false" outlineLevel="0" max="31" min="31" style="5" width="6.99"/>
    <col collapsed="false" customWidth="true" hidden="false" outlineLevel="0" max="32" min="32" style="5" width="6.85"/>
    <col collapsed="false" customWidth="true" hidden="false" outlineLevel="0" max="33" min="33" style="5" width="7.28"/>
    <col collapsed="false" customWidth="true" hidden="false" outlineLevel="0" max="34" min="34" style="2" width="6.56"/>
    <col collapsed="false" customWidth="true" hidden="false" outlineLevel="0" max="35" min="35" style="2" width="6.7"/>
    <col collapsed="false" customWidth="true" hidden="false" outlineLevel="0" max="37" min="36" style="2" width="7.42"/>
    <col collapsed="false" customWidth="true" hidden="false" outlineLevel="0" max="38" min="38" style="5" width="6.99"/>
    <col collapsed="false" customWidth="false" hidden="false" outlineLevel="0" max="257" min="39" style="2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1"/>
      <c r="L4" s="11"/>
      <c r="M4" s="11"/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  <c r="U4" s="11" t="s">
        <v>8</v>
      </c>
      <c r="V4" s="11"/>
      <c r="W4" s="11" t="s">
        <v>9</v>
      </c>
      <c r="X4" s="11"/>
      <c r="Y4" s="11" t="s">
        <v>10</v>
      </c>
      <c r="Z4" s="11"/>
      <c r="AA4" s="11" t="s">
        <v>11</v>
      </c>
      <c r="AB4" s="11"/>
      <c r="AC4" s="11" t="s">
        <v>12</v>
      </c>
      <c r="AD4" s="11"/>
      <c r="AE4" s="11" t="s">
        <v>13</v>
      </c>
      <c r="AF4" s="11"/>
      <c r="AG4" s="11" t="s">
        <v>14</v>
      </c>
      <c r="AH4" s="11"/>
      <c r="AI4" s="11" t="s">
        <v>15</v>
      </c>
      <c r="AJ4" s="11"/>
      <c r="AK4" s="11" t="s">
        <v>16</v>
      </c>
      <c r="AL4" s="12" t="s">
        <v>17</v>
      </c>
    </row>
    <row r="5" customFormat="fals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3" t="s">
        <v>18</v>
      </c>
      <c r="K5" s="13"/>
      <c r="L5" s="13"/>
      <c r="M5" s="13"/>
      <c r="N5" s="13"/>
      <c r="O5" s="14" t="s">
        <v>19</v>
      </c>
      <c r="P5" s="14"/>
      <c r="Q5" s="14" t="s">
        <v>20</v>
      </c>
      <c r="R5" s="14"/>
      <c r="S5" s="13" t="s">
        <v>21</v>
      </c>
      <c r="T5" s="13"/>
      <c r="U5" s="13" t="s">
        <v>22</v>
      </c>
      <c r="V5" s="13"/>
      <c r="W5" s="13" t="s">
        <v>23</v>
      </c>
      <c r="X5" s="13"/>
      <c r="Y5" s="13" t="s">
        <v>24</v>
      </c>
      <c r="Z5" s="13"/>
      <c r="AA5" s="13" t="s">
        <v>25</v>
      </c>
      <c r="AB5" s="13"/>
      <c r="AC5" s="13" t="s">
        <v>26</v>
      </c>
      <c r="AD5" s="13"/>
      <c r="AE5" s="13" t="s">
        <v>27</v>
      </c>
      <c r="AF5" s="13"/>
      <c r="AG5" s="13" t="s">
        <v>28</v>
      </c>
      <c r="AH5" s="13"/>
      <c r="AI5" s="14" t="s">
        <v>29</v>
      </c>
      <c r="AJ5" s="14"/>
      <c r="AK5" s="14" t="s">
        <v>30</v>
      </c>
      <c r="AL5" s="12"/>
    </row>
    <row r="6" customFormat="false" ht="29.25" hidden="false" customHeight="tru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7" t="s">
        <v>35</v>
      </c>
      <c r="F6" s="17" t="s">
        <v>36</v>
      </c>
      <c r="G6" s="18" t="s">
        <v>37</v>
      </c>
      <c r="H6" s="18" t="s">
        <v>38</v>
      </c>
      <c r="I6" s="16" t="s">
        <v>39</v>
      </c>
      <c r="J6" s="19" t="s">
        <v>40</v>
      </c>
      <c r="K6" s="19" t="s">
        <v>41</v>
      </c>
      <c r="L6" s="19" t="s">
        <v>42</v>
      </c>
      <c r="M6" s="20" t="s">
        <v>43</v>
      </c>
      <c r="N6" s="21" t="s">
        <v>44</v>
      </c>
      <c r="O6" s="20" t="s">
        <v>45</v>
      </c>
      <c r="P6" s="22" t="s">
        <v>46</v>
      </c>
      <c r="Q6" s="20" t="s">
        <v>47</v>
      </c>
      <c r="R6" s="22" t="s">
        <v>48</v>
      </c>
      <c r="S6" s="20" t="s">
        <v>49</v>
      </c>
      <c r="T6" s="22" t="s">
        <v>50</v>
      </c>
      <c r="U6" s="23" t="s">
        <v>51</v>
      </c>
      <c r="V6" s="22" t="s">
        <v>52</v>
      </c>
      <c r="W6" s="23" t="s">
        <v>53</v>
      </c>
      <c r="X6" s="22" t="s">
        <v>54</v>
      </c>
      <c r="Y6" s="24" t="s">
        <v>55</v>
      </c>
      <c r="Z6" s="22" t="s">
        <v>56</v>
      </c>
      <c r="AA6" s="23" t="s">
        <v>57</v>
      </c>
      <c r="AB6" s="22" t="s">
        <v>58</v>
      </c>
      <c r="AC6" s="23" t="s">
        <v>59</v>
      </c>
      <c r="AD6" s="22" t="s">
        <v>60</v>
      </c>
      <c r="AE6" s="23" t="s">
        <v>61</v>
      </c>
      <c r="AF6" s="22" t="s">
        <v>62</v>
      </c>
      <c r="AG6" s="23" t="s">
        <v>63</v>
      </c>
      <c r="AH6" s="22" t="s">
        <v>64</v>
      </c>
      <c r="AI6" s="20" t="s">
        <v>65</v>
      </c>
      <c r="AJ6" s="22" t="s">
        <v>66</v>
      </c>
      <c r="AK6" s="25" t="s">
        <v>67</v>
      </c>
      <c r="AL6" s="26" t="s">
        <v>68</v>
      </c>
    </row>
    <row r="7" customFormat="false" ht="21.75" hidden="false" customHeight="true" outlineLevel="0" collapsed="false">
      <c r="A7" s="27" t="s">
        <v>69</v>
      </c>
      <c r="B7" s="28" t="n">
        <v>3</v>
      </c>
      <c r="C7" s="28" t="s">
        <v>70</v>
      </c>
      <c r="D7" s="29" t="s">
        <v>71</v>
      </c>
      <c r="E7" s="29" t="s">
        <v>72</v>
      </c>
      <c r="F7" s="29" t="s">
        <v>73</v>
      </c>
      <c r="G7" s="28"/>
      <c r="H7" s="28"/>
      <c r="I7" s="28"/>
      <c r="J7" s="30" t="n">
        <v>15.5</v>
      </c>
      <c r="K7" s="30" t="n">
        <v>20.9</v>
      </c>
      <c r="L7" s="30" t="n">
        <v>21.2</v>
      </c>
      <c r="M7" s="31" t="n">
        <f aca="false">SUM(J7:L7)</f>
        <v>57.6</v>
      </c>
      <c r="N7" s="32" t="n">
        <v>98</v>
      </c>
      <c r="O7" s="33" t="n">
        <v>12.02</v>
      </c>
      <c r="P7" s="34" t="n">
        <v>100</v>
      </c>
      <c r="Q7" s="35" t="n">
        <v>43</v>
      </c>
      <c r="R7" s="34" t="n">
        <v>98</v>
      </c>
      <c r="S7" s="36" t="n">
        <v>45</v>
      </c>
      <c r="T7" s="37" t="n">
        <v>100</v>
      </c>
      <c r="U7" s="38" t="n">
        <v>12.9</v>
      </c>
      <c r="V7" s="37" t="n">
        <v>100</v>
      </c>
      <c r="W7" s="28" t="n">
        <v>14</v>
      </c>
      <c r="X7" s="37" t="n">
        <v>97</v>
      </c>
      <c r="Y7" s="36" t="n">
        <v>62</v>
      </c>
      <c r="Z7" s="37" t="n">
        <v>94</v>
      </c>
      <c r="AA7" s="28" t="n">
        <v>44</v>
      </c>
      <c r="AB7" s="37" t="n">
        <v>96</v>
      </c>
      <c r="AC7" s="28" t="n">
        <v>255</v>
      </c>
      <c r="AD7" s="37" t="n">
        <v>99</v>
      </c>
      <c r="AE7" s="39" t="n">
        <v>51.8</v>
      </c>
      <c r="AF7" s="37" t="n">
        <v>97</v>
      </c>
      <c r="AG7" s="28" t="n">
        <v>2696</v>
      </c>
      <c r="AH7" s="37" t="n">
        <v>97</v>
      </c>
      <c r="AI7" s="28" t="s">
        <v>74</v>
      </c>
      <c r="AJ7" s="37" t="n">
        <v>100</v>
      </c>
      <c r="AK7" s="40" t="n">
        <v>100</v>
      </c>
      <c r="AL7" s="41" t="n">
        <f aca="false">SUM(N7+P7+R7+T7+V7+X7+Z7+AB7+AD7+AF7+AH7+AJ7+AK7)</f>
        <v>1276</v>
      </c>
    </row>
    <row r="8" customFormat="false" ht="21.75" hidden="false" customHeight="true" outlineLevel="0" collapsed="false">
      <c r="A8" s="27" t="s">
        <v>75</v>
      </c>
      <c r="B8" s="28" t="n">
        <v>4</v>
      </c>
      <c r="C8" s="28" t="s">
        <v>76</v>
      </c>
      <c r="D8" s="29" t="s">
        <v>77</v>
      </c>
      <c r="E8" s="29" t="s">
        <v>78</v>
      </c>
      <c r="F8" s="29" t="s">
        <v>73</v>
      </c>
      <c r="G8" s="28"/>
      <c r="H8" s="28"/>
      <c r="I8" s="28"/>
      <c r="J8" s="30" t="n">
        <v>15.5</v>
      </c>
      <c r="K8" s="30" t="n">
        <v>11.6</v>
      </c>
      <c r="L8" s="30" t="n">
        <v>13.6</v>
      </c>
      <c r="M8" s="31" t="n">
        <f aca="false">SUM(J8:L8)</f>
        <v>40.7</v>
      </c>
      <c r="N8" s="32" t="n">
        <v>99</v>
      </c>
      <c r="O8" s="33" t="n">
        <v>12.02</v>
      </c>
      <c r="P8" s="34" t="n">
        <v>100</v>
      </c>
      <c r="Q8" s="35" t="n">
        <v>46</v>
      </c>
      <c r="R8" s="34" t="n">
        <v>100</v>
      </c>
      <c r="S8" s="36" t="n">
        <v>42</v>
      </c>
      <c r="T8" s="37" t="n">
        <v>93</v>
      </c>
      <c r="U8" s="38" t="n">
        <v>12.8</v>
      </c>
      <c r="V8" s="37" t="n">
        <v>99</v>
      </c>
      <c r="W8" s="28" t="n">
        <v>28</v>
      </c>
      <c r="X8" s="37" t="n">
        <v>100</v>
      </c>
      <c r="Y8" s="36" t="n">
        <v>74</v>
      </c>
      <c r="Z8" s="37" t="n">
        <v>95</v>
      </c>
      <c r="AA8" s="28" t="n">
        <v>43</v>
      </c>
      <c r="AB8" s="37" t="n">
        <v>94</v>
      </c>
      <c r="AC8" s="28" t="n">
        <v>257</v>
      </c>
      <c r="AD8" s="37" t="n">
        <v>100</v>
      </c>
      <c r="AE8" s="39" t="n">
        <v>44.4</v>
      </c>
      <c r="AF8" s="37" t="n">
        <v>95</v>
      </c>
      <c r="AG8" s="28" t="n">
        <v>2653</v>
      </c>
      <c r="AH8" s="37" t="n">
        <v>96</v>
      </c>
      <c r="AI8" s="28" t="s">
        <v>79</v>
      </c>
      <c r="AJ8" s="37" t="n">
        <v>99</v>
      </c>
      <c r="AK8" s="40" t="n">
        <v>100</v>
      </c>
      <c r="AL8" s="41" t="n">
        <f aca="false">SUM(N8+P8+R8+T8+V8+X8+Z8+AB8+AD8+AF8+AH8+AJ8+AK8)</f>
        <v>1270</v>
      </c>
    </row>
    <row r="9" customFormat="false" ht="21.75" hidden="false" customHeight="true" outlineLevel="0" collapsed="false">
      <c r="A9" s="27" t="s">
        <v>80</v>
      </c>
      <c r="B9" s="28" t="n">
        <v>23</v>
      </c>
      <c r="C9" s="28" t="s">
        <v>81</v>
      </c>
      <c r="D9" s="29" t="s">
        <v>82</v>
      </c>
      <c r="E9" s="29" t="s">
        <v>83</v>
      </c>
      <c r="F9" s="29" t="s">
        <v>84</v>
      </c>
      <c r="G9" s="28"/>
      <c r="H9" s="28"/>
      <c r="I9" s="28" t="s">
        <v>85</v>
      </c>
      <c r="J9" s="30" t="n">
        <v>18</v>
      </c>
      <c r="K9" s="30" t="n">
        <v>18.8</v>
      </c>
      <c r="L9" s="30" t="n">
        <v>27.8</v>
      </c>
      <c r="M9" s="31" t="n">
        <f aca="false">SUM(J9:L9)</f>
        <v>64.6</v>
      </c>
      <c r="N9" s="32" t="n">
        <v>96</v>
      </c>
      <c r="O9" s="33" t="n">
        <v>13.67</v>
      </c>
      <c r="P9" s="34" t="n">
        <v>94</v>
      </c>
      <c r="Q9" s="35" t="n">
        <v>42</v>
      </c>
      <c r="R9" s="34" t="n">
        <v>97</v>
      </c>
      <c r="S9" s="36" t="n">
        <v>45</v>
      </c>
      <c r="T9" s="37" t="n">
        <v>100</v>
      </c>
      <c r="U9" s="38" t="n">
        <v>10.6</v>
      </c>
      <c r="V9" s="37" t="n">
        <v>92</v>
      </c>
      <c r="W9" s="28" t="n">
        <v>14</v>
      </c>
      <c r="X9" s="37" t="n">
        <v>97</v>
      </c>
      <c r="Y9" s="36" t="n">
        <v>115</v>
      </c>
      <c r="Z9" s="37" t="n">
        <v>100</v>
      </c>
      <c r="AA9" s="28" t="n">
        <v>58</v>
      </c>
      <c r="AB9" s="37" t="n">
        <v>99</v>
      </c>
      <c r="AC9" s="28" t="n">
        <v>80</v>
      </c>
      <c r="AD9" s="37" t="n">
        <v>93</v>
      </c>
      <c r="AE9" s="39" t="n">
        <v>40.7</v>
      </c>
      <c r="AF9" s="37" t="n">
        <v>93</v>
      </c>
      <c r="AG9" s="28" t="n">
        <v>2701</v>
      </c>
      <c r="AH9" s="37" t="n">
        <v>98</v>
      </c>
      <c r="AI9" s="28" t="s">
        <v>86</v>
      </c>
      <c r="AJ9" s="37" t="n">
        <v>96</v>
      </c>
      <c r="AK9" s="40" t="n">
        <v>100</v>
      </c>
      <c r="AL9" s="41" t="n">
        <f aca="false">SUM(N9+P9+R9+T9+V9+X9+Z9+AB9+AD9+AF9+AH9+AJ9+AK9)</f>
        <v>1255</v>
      </c>
    </row>
    <row r="10" customFormat="false" ht="21.75" hidden="false" customHeight="true" outlineLevel="0" collapsed="false">
      <c r="A10" s="27" t="s">
        <v>87</v>
      </c>
      <c r="B10" s="28" t="n">
        <v>8</v>
      </c>
      <c r="C10" s="28" t="s">
        <v>88</v>
      </c>
      <c r="D10" s="29" t="s">
        <v>89</v>
      </c>
      <c r="E10" s="29" t="s">
        <v>90</v>
      </c>
      <c r="F10" s="29" t="s">
        <v>91</v>
      </c>
      <c r="G10" s="28"/>
      <c r="H10" s="28"/>
      <c r="I10" s="28"/>
      <c r="J10" s="30" t="n">
        <v>33.7</v>
      </c>
      <c r="K10" s="30" t="n">
        <v>44.6</v>
      </c>
      <c r="L10" s="30" t="n">
        <v>180</v>
      </c>
      <c r="M10" s="31" t="n">
        <f aca="false">SUM(J10:L10)</f>
        <v>258.3</v>
      </c>
      <c r="N10" s="32" t="n">
        <v>90</v>
      </c>
      <c r="O10" s="33" t="n">
        <v>12.39</v>
      </c>
      <c r="P10" s="34" t="n">
        <v>98</v>
      </c>
      <c r="Q10" s="35" t="n">
        <v>38</v>
      </c>
      <c r="R10" s="34" t="n">
        <v>93</v>
      </c>
      <c r="S10" s="36" t="n">
        <v>39</v>
      </c>
      <c r="T10" s="37" t="n">
        <v>91</v>
      </c>
      <c r="U10" s="38" t="n">
        <v>11.7</v>
      </c>
      <c r="V10" s="37" t="n">
        <v>97</v>
      </c>
      <c r="W10" s="28" t="n">
        <v>13</v>
      </c>
      <c r="X10" s="37" t="n">
        <v>95</v>
      </c>
      <c r="Y10" s="36" t="n">
        <v>102</v>
      </c>
      <c r="Z10" s="37" t="n">
        <v>99</v>
      </c>
      <c r="AA10" s="28" t="n">
        <v>60</v>
      </c>
      <c r="AB10" s="37" t="n">
        <v>100</v>
      </c>
      <c r="AC10" s="28" t="n">
        <v>233</v>
      </c>
      <c r="AD10" s="37" t="n">
        <v>98</v>
      </c>
      <c r="AE10" s="39" t="n">
        <v>59.4</v>
      </c>
      <c r="AF10" s="37" t="n">
        <v>100</v>
      </c>
      <c r="AG10" s="28" t="n">
        <v>2729</v>
      </c>
      <c r="AH10" s="37" t="n">
        <v>99</v>
      </c>
      <c r="AI10" s="28" t="s">
        <v>92</v>
      </c>
      <c r="AJ10" s="37" t="n">
        <v>94</v>
      </c>
      <c r="AK10" s="40" t="n">
        <v>100</v>
      </c>
      <c r="AL10" s="41" t="n">
        <f aca="false">SUM(N10+P10+R10+T10+V10+X10+Z10+AB10+AD10+AF10+AH10+AJ10+AK10)</f>
        <v>1254</v>
      </c>
    </row>
    <row r="11" customFormat="false" ht="21.75" hidden="false" customHeight="true" outlineLevel="0" collapsed="false">
      <c r="A11" s="27" t="s">
        <v>93</v>
      </c>
      <c r="B11" s="28" t="n">
        <v>19</v>
      </c>
      <c r="C11" s="28" t="s">
        <v>94</v>
      </c>
      <c r="D11" s="29" t="s">
        <v>95</v>
      </c>
      <c r="E11" s="29" t="s">
        <v>96</v>
      </c>
      <c r="F11" s="29" t="s">
        <v>97</v>
      </c>
      <c r="G11" s="28"/>
      <c r="H11" s="28"/>
      <c r="I11" s="28" t="s">
        <v>85</v>
      </c>
      <c r="J11" s="30" t="n">
        <v>17.2</v>
      </c>
      <c r="K11" s="30" t="n">
        <v>21.4</v>
      </c>
      <c r="L11" s="30" t="n">
        <v>68.6</v>
      </c>
      <c r="M11" s="31" t="n">
        <f aca="false">SUM(J11:L11)</f>
        <v>107.2</v>
      </c>
      <c r="N11" s="32" t="n">
        <v>93</v>
      </c>
      <c r="O11" s="33" t="n">
        <v>14.06</v>
      </c>
      <c r="P11" s="34" t="n">
        <v>92</v>
      </c>
      <c r="Q11" s="35" t="n">
        <v>42</v>
      </c>
      <c r="R11" s="34" t="n">
        <v>97</v>
      </c>
      <c r="S11" s="36" t="n">
        <v>41</v>
      </c>
      <c r="T11" s="37" t="n">
        <v>92</v>
      </c>
      <c r="U11" s="38" t="n">
        <v>11.5</v>
      </c>
      <c r="V11" s="37" t="n">
        <v>96</v>
      </c>
      <c r="W11" s="28" t="n">
        <v>9</v>
      </c>
      <c r="X11" s="37" t="n">
        <v>93</v>
      </c>
      <c r="Y11" s="36" t="n">
        <v>83</v>
      </c>
      <c r="Z11" s="37" t="n">
        <v>97</v>
      </c>
      <c r="AA11" s="28" t="n">
        <v>47</v>
      </c>
      <c r="AB11" s="37" t="n">
        <v>97</v>
      </c>
      <c r="AC11" s="28" t="n">
        <v>150</v>
      </c>
      <c r="AD11" s="37" t="n">
        <v>96</v>
      </c>
      <c r="AE11" s="39" t="n">
        <v>54.6</v>
      </c>
      <c r="AF11" s="37" t="n">
        <v>99</v>
      </c>
      <c r="AG11" s="28" t="n">
        <v>2782</v>
      </c>
      <c r="AH11" s="37" t="n">
        <v>100</v>
      </c>
      <c r="AI11" s="28" t="s">
        <v>98</v>
      </c>
      <c r="AJ11" s="37" t="n">
        <v>95</v>
      </c>
      <c r="AK11" s="40" t="n">
        <v>100</v>
      </c>
      <c r="AL11" s="41" t="n">
        <f aca="false">SUM(N11+P11+R11+T11+V11+X11+Z11+AB11+AD11+AF11+AH11+AJ11+AK11)</f>
        <v>1247</v>
      </c>
    </row>
    <row r="12" customFormat="false" ht="21.75" hidden="false" customHeight="true" outlineLevel="0" collapsed="false">
      <c r="A12" s="27" t="s">
        <v>99</v>
      </c>
      <c r="B12" s="28" t="n">
        <v>17</v>
      </c>
      <c r="C12" s="28" t="s">
        <v>76</v>
      </c>
      <c r="D12" s="29" t="s">
        <v>100</v>
      </c>
      <c r="E12" s="29" t="s">
        <v>101</v>
      </c>
      <c r="F12" s="29" t="s">
        <v>97</v>
      </c>
      <c r="G12" s="28"/>
      <c r="H12" s="28"/>
      <c r="I12" s="28"/>
      <c r="J12" s="30" t="n">
        <v>20.4</v>
      </c>
      <c r="K12" s="30" t="n">
        <v>19.1</v>
      </c>
      <c r="L12" s="30" t="n">
        <v>24.6</v>
      </c>
      <c r="M12" s="31" t="n">
        <f aca="false">SUM(J12:L12)</f>
        <v>64.1</v>
      </c>
      <c r="N12" s="32" t="n">
        <v>97</v>
      </c>
      <c r="O12" s="33" t="n">
        <v>12.73</v>
      </c>
      <c r="P12" s="34" t="n">
        <v>97</v>
      </c>
      <c r="Q12" s="35" t="n">
        <v>42</v>
      </c>
      <c r="R12" s="34" t="n">
        <v>97</v>
      </c>
      <c r="S12" s="36" t="n">
        <v>39</v>
      </c>
      <c r="T12" s="37" t="n">
        <v>91</v>
      </c>
      <c r="U12" s="38" t="n">
        <v>12.5</v>
      </c>
      <c r="V12" s="37" t="n">
        <v>98</v>
      </c>
      <c r="W12" s="28" t="n">
        <v>26</v>
      </c>
      <c r="X12" s="37" t="n">
        <v>99</v>
      </c>
      <c r="Y12" s="36" t="n">
        <v>39</v>
      </c>
      <c r="Z12" s="37" t="n">
        <v>92</v>
      </c>
      <c r="AA12" s="28" t="n">
        <v>44</v>
      </c>
      <c r="AB12" s="37" t="n">
        <v>96</v>
      </c>
      <c r="AC12" s="28" t="n">
        <v>174</v>
      </c>
      <c r="AD12" s="37" t="n">
        <v>97</v>
      </c>
      <c r="AE12" s="39" t="n">
        <v>38.8</v>
      </c>
      <c r="AF12" s="37" t="n">
        <v>91</v>
      </c>
      <c r="AG12" s="28" t="n">
        <v>2557</v>
      </c>
      <c r="AH12" s="37" t="n">
        <v>94</v>
      </c>
      <c r="AI12" s="28" t="s">
        <v>102</v>
      </c>
      <c r="AJ12" s="37" t="n">
        <v>97</v>
      </c>
      <c r="AK12" s="40" t="n">
        <v>99</v>
      </c>
      <c r="AL12" s="41" t="n">
        <f aca="false">SUM(N12+P12+R12+T12+V12+X12+Z12+AB12+AD12+AF12+AH12+AJ12+AK12)</f>
        <v>1245</v>
      </c>
    </row>
    <row r="13" customFormat="false" ht="21.75" hidden="false" customHeight="true" outlineLevel="0" collapsed="false">
      <c r="A13" s="27" t="s">
        <v>103</v>
      </c>
      <c r="B13" s="28" t="n">
        <v>11</v>
      </c>
      <c r="C13" s="28" t="s">
        <v>81</v>
      </c>
      <c r="D13" s="29" t="s">
        <v>104</v>
      </c>
      <c r="E13" s="29" t="s">
        <v>105</v>
      </c>
      <c r="F13" s="29" t="s">
        <v>106</v>
      </c>
      <c r="G13" s="28"/>
      <c r="H13" s="28"/>
      <c r="I13" s="28"/>
      <c r="J13" s="30" t="n">
        <v>27.4</v>
      </c>
      <c r="K13" s="30" t="n">
        <v>19.5</v>
      </c>
      <c r="L13" s="30" t="n">
        <v>29.1</v>
      </c>
      <c r="M13" s="31" t="n">
        <f aca="false">SUM(J13:L13)</f>
        <v>76</v>
      </c>
      <c r="N13" s="32" t="n">
        <v>95</v>
      </c>
      <c r="O13" s="33" t="n">
        <v>13.09</v>
      </c>
      <c r="P13" s="34" t="n">
        <v>96</v>
      </c>
      <c r="Q13" s="35" t="n">
        <v>35</v>
      </c>
      <c r="R13" s="34" t="n">
        <v>92</v>
      </c>
      <c r="S13" s="36" t="n">
        <v>45</v>
      </c>
      <c r="T13" s="37" t="n">
        <v>100</v>
      </c>
      <c r="U13" s="38" t="n">
        <v>11</v>
      </c>
      <c r="V13" s="37" t="n">
        <v>95</v>
      </c>
      <c r="W13" s="28" t="n">
        <v>15</v>
      </c>
      <c r="X13" s="37" t="n">
        <v>98</v>
      </c>
      <c r="Y13" s="36" t="n">
        <v>76</v>
      </c>
      <c r="Z13" s="37" t="n">
        <v>96</v>
      </c>
      <c r="AA13" s="28" t="n">
        <v>50</v>
      </c>
      <c r="AB13" s="37" t="n">
        <v>98</v>
      </c>
      <c r="AC13" s="28" t="n">
        <v>50</v>
      </c>
      <c r="AD13" s="37" t="n">
        <v>92</v>
      </c>
      <c r="AE13" s="39" t="n">
        <v>49.3</v>
      </c>
      <c r="AF13" s="37" t="n">
        <v>96</v>
      </c>
      <c r="AG13" s="28" t="n">
        <v>2469</v>
      </c>
      <c r="AH13" s="37" t="n">
        <v>93</v>
      </c>
      <c r="AI13" s="28" t="s">
        <v>107</v>
      </c>
      <c r="AJ13" s="37" t="n">
        <v>92</v>
      </c>
      <c r="AK13" s="40" t="n">
        <v>97</v>
      </c>
      <c r="AL13" s="41" t="n">
        <f aca="false">SUM(N13+P13+R13+T13+V13+X13+Z13+AB13+AD13+AF13+AH13+AJ13+AK13)</f>
        <v>1240</v>
      </c>
    </row>
    <row r="14" customFormat="false" ht="21.75" hidden="false" customHeight="true" outlineLevel="0" collapsed="false">
      <c r="A14" s="27" t="s">
        <v>108</v>
      </c>
      <c r="B14" s="28" t="n">
        <v>10</v>
      </c>
      <c r="C14" s="28" t="s">
        <v>109</v>
      </c>
      <c r="D14" s="29" t="s">
        <v>110</v>
      </c>
      <c r="E14" s="29" t="s">
        <v>111</v>
      </c>
      <c r="F14" s="29" t="s">
        <v>106</v>
      </c>
      <c r="G14" s="28"/>
      <c r="H14" s="28"/>
      <c r="I14" s="28"/>
      <c r="J14" s="30" t="n">
        <v>10.1</v>
      </c>
      <c r="K14" s="30" t="n">
        <v>12.5</v>
      </c>
      <c r="L14" s="30" t="n">
        <v>13.6</v>
      </c>
      <c r="M14" s="31" t="n">
        <f aca="false">SUM(J14:L14)</f>
        <v>36.2</v>
      </c>
      <c r="N14" s="32" t="n">
        <v>100</v>
      </c>
      <c r="O14" s="33" t="n">
        <v>13.95</v>
      </c>
      <c r="P14" s="34" t="n">
        <v>93</v>
      </c>
      <c r="Q14" s="35" t="n">
        <v>46</v>
      </c>
      <c r="R14" s="34" t="n">
        <v>100</v>
      </c>
      <c r="S14" s="36" t="n">
        <v>44</v>
      </c>
      <c r="T14" s="37" t="n">
        <v>96</v>
      </c>
      <c r="U14" s="38" t="n">
        <v>10.8</v>
      </c>
      <c r="V14" s="37" t="n">
        <v>94</v>
      </c>
      <c r="W14" s="28" t="n">
        <v>11</v>
      </c>
      <c r="X14" s="37" t="n">
        <v>94</v>
      </c>
      <c r="Y14" s="36" t="n">
        <v>86</v>
      </c>
      <c r="Z14" s="37" t="n">
        <v>98</v>
      </c>
      <c r="AA14" s="28" t="n">
        <v>25</v>
      </c>
      <c r="AB14" s="37" t="n">
        <v>91</v>
      </c>
      <c r="AC14" s="28" t="n">
        <v>125</v>
      </c>
      <c r="AD14" s="37" t="n">
        <v>95</v>
      </c>
      <c r="AE14" s="39" t="n">
        <v>35</v>
      </c>
      <c r="AF14" s="37" t="n">
        <v>90</v>
      </c>
      <c r="AG14" s="28" t="n">
        <v>2367</v>
      </c>
      <c r="AH14" s="37" t="n">
        <v>92</v>
      </c>
      <c r="AI14" s="28" t="s">
        <v>112</v>
      </c>
      <c r="AJ14" s="37" t="n">
        <v>91</v>
      </c>
      <c r="AK14" s="40" t="n">
        <v>100</v>
      </c>
      <c r="AL14" s="41" t="n">
        <f aca="false">SUM(N14+P14+R14+T14+V14+X14+Z14+AB14+AD14+AF14+AH14+AJ14+AK14)</f>
        <v>1234</v>
      </c>
    </row>
    <row r="15" customFormat="false" ht="21.75" hidden="false" customHeight="true" outlineLevel="0" collapsed="false">
      <c r="A15" s="27" t="s">
        <v>113</v>
      </c>
      <c r="B15" s="28" t="n">
        <v>6</v>
      </c>
      <c r="C15" s="28" t="s">
        <v>88</v>
      </c>
      <c r="D15" s="29" t="s">
        <v>114</v>
      </c>
      <c r="E15" s="29" t="s">
        <v>115</v>
      </c>
      <c r="F15" s="29" t="s">
        <v>73</v>
      </c>
      <c r="G15" s="28"/>
      <c r="H15" s="28"/>
      <c r="I15" s="28"/>
      <c r="J15" s="30" t="n">
        <v>20.4</v>
      </c>
      <c r="K15" s="30" t="n">
        <v>78.5</v>
      </c>
      <c r="L15" s="30" t="n">
        <v>31</v>
      </c>
      <c r="M15" s="31" t="n">
        <f aca="false">SUM(J15:L15)</f>
        <v>129.9</v>
      </c>
      <c r="N15" s="32" t="n">
        <v>92</v>
      </c>
      <c r="O15" s="33" t="n">
        <v>13.64</v>
      </c>
      <c r="P15" s="34" t="n">
        <v>95</v>
      </c>
      <c r="Q15" s="35" t="n">
        <v>39</v>
      </c>
      <c r="R15" s="34" t="n">
        <v>94</v>
      </c>
      <c r="S15" s="36" t="n">
        <v>45</v>
      </c>
      <c r="T15" s="37" t="n">
        <v>100</v>
      </c>
      <c r="U15" s="38" t="n">
        <v>10.6</v>
      </c>
      <c r="V15" s="37" t="n">
        <v>91</v>
      </c>
      <c r="W15" s="28" t="n">
        <v>4</v>
      </c>
      <c r="X15" s="37" t="n">
        <v>91</v>
      </c>
      <c r="Y15" s="36" t="n">
        <v>60</v>
      </c>
      <c r="Z15" s="37" t="n">
        <v>93</v>
      </c>
      <c r="AA15" s="28" t="n">
        <v>35</v>
      </c>
      <c r="AB15" s="37" t="n">
        <v>93</v>
      </c>
      <c r="AC15" s="28" t="n">
        <v>100</v>
      </c>
      <c r="AD15" s="37" t="n">
        <v>94</v>
      </c>
      <c r="AE15" s="39" t="n">
        <v>52.6</v>
      </c>
      <c r="AF15" s="37" t="n">
        <v>98</v>
      </c>
      <c r="AG15" s="28" t="n">
        <v>2620</v>
      </c>
      <c r="AH15" s="37" t="n">
        <v>95</v>
      </c>
      <c r="AI15" s="28" t="s">
        <v>116</v>
      </c>
      <c r="AJ15" s="37" t="n">
        <v>93</v>
      </c>
      <c r="AK15" s="40" t="n">
        <v>98</v>
      </c>
      <c r="AL15" s="41" t="n">
        <f aca="false">SUM(N15+P15+R15+T15+V15+X15+Z15+AB15+AD15+AF15+AH15+AJ15+AK15)</f>
        <v>1227</v>
      </c>
    </row>
    <row r="16" customFormat="false" ht="21.75" hidden="false" customHeight="true" outlineLevel="0" collapsed="false">
      <c r="A16" s="27" t="s">
        <v>117</v>
      </c>
      <c r="B16" s="28" t="n">
        <v>20</v>
      </c>
      <c r="C16" s="28" t="s">
        <v>118</v>
      </c>
      <c r="D16" s="29" t="s">
        <v>119</v>
      </c>
      <c r="E16" s="29" t="s">
        <v>120</v>
      </c>
      <c r="F16" s="29" t="s">
        <v>84</v>
      </c>
      <c r="G16" s="28"/>
      <c r="H16" s="28"/>
      <c r="I16" s="28" t="s">
        <v>85</v>
      </c>
      <c r="J16" s="30" t="n">
        <v>21</v>
      </c>
      <c r="K16" s="30" t="n">
        <v>23.5</v>
      </c>
      <c r="L16" s="30" t="n">
        <v>40.7</v>
      </c>
      <c r="M16" s="31" t="n">
        <f aca="false">SUM(J16:L16)</f>
        <v>85.2</v>
      </c>
      <c r="N16" s="32" t="n">
        <v>94</v>
      </c>
      <c r="O16" s="33" t="n">
        <v>15.48</v>
      </c>
      <c r="P16" s="34" t="n">
        <v>91</v>
      </c>
      <c r="Q16" s="35" t="n">
        <v>34</v>
      </c>
      <c r="R16" s="34" t="n">
        <v>91</v>
      </c>
      <c r="S16" s="36" t="n">
        <v>43</v>
      </c>
      <c r="T16" s="37" t="n">
        <v>95</v>
      </c>
      <c r="U16" s="38" t="n">
        <v>10.8</v>
      </c>
      <c r="V16" s="37" t="n">
        <v>94</v>
      </c>
      <c r="W16" s="28" t="n">
        <v>1</v>
      </c>
      <c r="X16" s="37" t="n">
        <v>90</v>
      </c>
      <c r="Y16" s="36" t="n">
        <v>35</v>
      </c>
      <c r="Z16" s="37" t="n">
        <v>91</v>
      </c>
      <c r="AA16" s="28" t="n">
        <v>20</v>
      </c>
      <c r="AB16" s="37" t="n">
        <v>90</v>
      </c>
      <c r="AC16" s="28" t="n">
        <v>29</v>
      </c>
      <c r="AD16" s="37" t="n">
        <v>90</v>
      </c>
      <c r="AE16" s="39" t="n">
        <v>40.1</v>
      </c>
      <c r="AF16" s="37" t="n">
        <v>92</v>
      </c>
      <c r="AG16" s="28" t="n">
        <v>2258</v>
      </c>
      <c r="AH16" s="37" t="n">
        <v>90</v>
      </c>
      <c r="AI16" s="28" t="s">
        <v>121</v>
      </c>
      <c r="AJ16" s="37" t="n">
        <v>98</v>
      </c>
      <c r="AK16" s="40" t="n">
        <v>98</v>
      </c>
      <c r="AL16" s="41" t="n">
        <f aca="false">SUM(N16+P16+R16+T16+V16+X16+Z16+AB16+AD16+AF16+AH16+AJ16+AK16)</f>
        <v>1204</v>
      </c>
    </row>
    <row r="17" customFormat="false" ht="21.75" hidden="false" customHeight="true" outlineLevel="0" collapsed="false">
      <c r="A17" s="27" t="s">
        <v>122</v>
      </c>
      <c r="B17" s="28" t="n">
        <v>18</v>
      </c>
      <c r="C17" s="28" t="s">
        <v>88</v>
      </c>
      <c r="D17" s="29" t="s">
        <v>71</v>
      </c>
      <c r="E17" s="29" t="s">
        <v>123</v>
      </c>
      <c r="F17" s="29" t="s">
        <v>124</v>
      </c>
      <c r="G17" s="28"/>
      <c r="H17" s="28"/>
      <c r="I17" s="28"/>
      <c r="J17" s="30" t="n">
        <v>26.1</v>
      </c>
      <c r="K17" s="30" t="n">
        <v>25.4</v>
      </c>
      <c r="L17" s="30" t="n">
        <v>180</v>
      </c>
      <c r="M17" s="31" t="n">
        <f aca="false">SUM(J17:L17)</f>
        <v>231.5</v>
      </c>
      <c r="N17" s="32" t="n">
        <v>91</v>
      </c>
      <c r="O17" s="33" t="n">
        <v>16.21</v>
      </c>
      <c r="P17" s="34" t="n">
        <v>90</v>
      </c>
      <c r="Q17" s="35" t="n">
        <v>33</v>
      </c>
      <c r="R17" s="34" t="n">
        <v>90</v>
      </c>
      <c r="S17" s="36" t="n">
        <v>43</v>
      </c>
      <c r="T17" s="37" t="n">
        <v>95</v>
      </c>
      <c r="U17" s="38" t="n">
        <v>10.2</v>
      </c>
      <c r="V17" s="37" t="n">
        <v>90</v>
      </c>
      <c r="W17" s="28" t="n">
        <v>9</v>
      </c>
      <c r="X17" s="37" t="n">
        <v>93</v>
      </c>
      <c r="Y17" s="36" t="n">
        <v>30</v>
      </c>
      <c r="Z17" s="37" t="n">
        <v>90</v>
      </c>
      <c r="AA17" s="28" t="n">
        <v>26</v>
      </c>
      <c r="AB17" s="37" t="n">
        <v>92</v>
      </c>
      <c r="AC17" s="28" t="n">
        <v>50</v>
      </c>
      <c r="AD17" s="37" t="n">
        <v>91</v>
      </c>
      <c r="AE17" s="39" t="n">
        <v>43.9</v>
      </c>
      <c r="AF17" s="37" t="n">
        <v>94</v>
      </c>
      <c r="AG17" s="28" t="n">
        <v>2356</v>
      </c>
      <c r="AH17" s="37" t="n">
        <v>91</v>
      </c>
      <c r="AI17" s="28" t="s">
        <v>125</v>
      </c>
      <c r="AJ17" s="37" t="n">
        <v>90</v>
      </c>
      <c r="AK17" s="40" t="n">
        <v>94</v>
      </c>
      <c r="AL17" s="41" t="n">
        <f aca="false">SUM(N17+P17+R17+T17+V17+X17+Z17+AB17+AD17+AF17+AH17+AJ17+AK17)</f>
        <v>1191</v>
      </c>
    </row>
    <row r="18" customFormat="false" ht="21.7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8"/>
      <c r="J18" s="30"/>
      <c r="K18" s="30"/>
      <c r="L18" s="30"/>
      <c r="M18" s="31" t="n">
        <f aca="false">SUM(J18:L18)</f>
        <v>0</v>
      </c>
      <c r="N18" s="32"/>
      <c r="O18" s="33"/>
      <c r="P18" s="34"/>
      <c r="Q18" s="35"/>
      <c r="R18" s="34"/>
      <c r="S18" s="36"/>
      <c r="T18" s="37"/>
      <c r="U18" s="38"/>
      <c r="V18" s="37"/>
      <c r="W18" s="28"/>
      <c r="X18" s="37"/>
      <c r="Y18" s="36"/>
      <c r="Z18" s="37"/>
      <c r="AA18" s="28"/>
      <c r="AB18" s="37"/>
      <c r="AC18" s="28"/>
      <c r="AD18" s="37"/>
      <c r="AE18" s="39"/>
      <c r="AF18" s="37"/>
      <c r="AG18" s="28"/>
      <c r="AH18" s="37"/>
      <c r="AI18" s="28"/>
      <c r="AJ18" s="37"/>
      <c r="AK18" s="40"/>
      <c r="AL18" s="41" t="n">
        <f aca="false">SUM(N18+P18+R18+T18+V18+X18+Z18+AB18+AD18+AF18+AH18+AJ18+AK18)</f>
        <v>0</v>
      </c>
    </row>
    <row r="19" customFormat="false" ht="21" hidden="false" customHeight="true" outlineLevel="0" collapsed="false">
      <c r="A19" s="42" t="s">
        <v>12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customFormat="false" ht="23.25" hidden="false" customHeight="true" outlineLevel="0" collapsed="false">
      <c r="A20" s="10" t="s">
        <v>3</v>
      </c>
      <c r="B20" s="10"/>
      <c r="C20" s="10"/>
      <c r="D20" s="10"/>
      <c r="E20" s="10"/>
      <c r="F20" s="10"/>
      <c r="G20" s="10"/>
      <c r="H20" s="10"/>
      <c r="I20" s="10"/>
      <c r="J20" s="11" t="s">
        <v>4</v>
      </c>
      <c r="K20" s="11"/>
      <c r="L20" s="11"/>
      <c r="M20" s="11"/>
      <c r="N20" s="11"/>
      <c r="O20" s="11" t="s">
        <v>5</v>
      </c>
      <c r="P20" s="11"/>
      <c r="Q20" s="11" t="s">
        <v>6</v>
      </c>
      <c r="R20" s="11"/>
      <c r="S20" s="11" t="s">
        <v>7</v>
      </c>
      <c r="T20" s="11"/>
      <c r="U20" s="11" t="s">
        <v>8</v>
      </c>
      <c r="V20" s="11"/>
      <c r="W20" s="11" t="s">
        <v>9</v>
      </c>
      <c r="X20" s="11"/>
      <c r="Y20" s="11" t="s">
        <v>10</v>
      </c>
      <c r="Z20" s="11"/>
      <c r="AA20" s="11" t="s">
        <v>11</v>
      </c>
      <c r="AB20" s="11"/>
      <c r="AC20" s="11" t="s">
        <v>12</v>
      </c>
      <c r="AD20" s="11"/>
      <c r="AE20" s="11" t="s">
        <v>13</v>
      </c>
      <c r="AF20" s="11"/>
      <c r="AG20" s="11" t="s">
        <v>14</v>
      </c>
      <c r="AH20" s="11"/>
      <c r="AI20" s="11" t="s">
        <v>15</v>
      </c>
      <c r="AJ20" s="11"/>
      <c r="AK20" s="11" t="s">
        <v>16</v>
      </c>
      <c r="AL20" s="12" t="s">
        <v>17</v>
      </c>
    </row>
    <row r="21" customFormat="false" ht="23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3" t="s">
        <v>18</v>
      </c>
      <c r="K21" s="13"/>
      <c r="L21" s="13"/>
      <c r="M21" s="13"/>
      <c r="N21" s="13"/>
      <c r="O21" s="14" t="s">
        <v>19</v>
      </c>
      <c r="P21" s="14"/>
      <c r="Q21" s="14" t="s">
        <v>20</v>
      </c>
      <c r="R21" s="14"/>
      <c r="S21" s="13" t="s">
        <v>21</v>
      </c>
      <c r="T21" s="13"/>
      <c r="U21" s="13" t="s">
        <v>22</v>
      </c>
      <c r="V21" s="13"/>
      <c r="W21" s="13" t="s">
        <v>127</v>
      </c>
      <c r="X21" s="13"/>
      <c r="Y21" s="13" t="s">
        <v>24</v>
      </c>
      <c r="Z21" s="13"/>
      <c r="AA21" s="13" t="s">
        <v>128</v>
      </c>
      <c r="AB21" s="13"/>
      <c r="AC21" s="13" t="s">
        <v>26</v>
      </c>
      <c r="AD21" s="13"/>
      <c r="AE21" s="13" t="s">
        <v>27</v>
      </c>
      <c r="AF21" s="13"/>
      <c r="AG21" s="13" t="s">
        <v>28</v>
      </c>
      <c r="AH21" s="13"/>
      <c r="AI21" s="14" t="s">
        <v>29</v>
      </c>
      <c r="AJ21" s="14"/>
      <c r="AK21" s="14" t="s">
        <v>30</v>
      </c>
      <c r="AL21" s="12"/>
    </row>
    <row r="22" customFormat="false" ht="29.25" hidden="false" customHeight="true" outlineLevel="0" collapsed="false">
      <c r="A22" s="15" t="s">
        <v>31</v>
      </c>
      <c r="B22" s="16" t="s">
        <v>32</v>
      </c>
      <c r="C22" s="16" t="s">
        <v>33</v>
      </c>
      <c r="D22" s="17" t="s">
        <v>34</v>
      </c>
      <c r="E22" s="17" t="s">
        <v>35</v>
      </c>
      <c r="F22" s="17" t="s">
        <v>36</v>
      </c>
      <c r="G22" s="18" t="s">
        <v>37</v>
      </c>
      <c r="H22" s="18" t="s">
        <v>38</v>
      </c>
      <c r="I22" s="16" t="s">
        <v>39</v>
      </c>
      <c r="J22" s="19" t="s">
        <v>40</v>
      </c>
      <c r="K22" s="19" t="s">
        <v>41</v>
      </c>
      <c r="L22" s="19" t="s">
        <v>42</v>
      </c>
      <c r="M22" s="20" t="s">
        <v>43</v>
      </c>
      <c r="N22" s="21" t="s">
        <v>44</v>
      </c>
      <c r="O22" s="20" t="s">
        <v>129</v>
      </c>
      <c r="P22" s="22" t="s">
        <v>46</v>
      </c>
      <c r="Q22" s="20" t="s">
        <v>47</v>
      </c>
      <c r="R22" s="22" t="s">
        <v>48</v>
      </c>
      <c r="S22" s="20" t="s">
        <v>49</v>
      </c>
      <c r="T22" s="22" t="s">
        <v>50</v>
      </c>
      <c r="U22" s="23" t="s">
        <v>51</v>
      </c>
      <c r="V22" s="22" t="s">
        <v>52</v>
      </c>
      <c r="W22" s="23" t="s">
        <v>53</v>
      </c>
      <c r="X22" s="22" t="s">
        <v>54</v>
      </c>
      <c r="Y22" s="24" t="s">
        <v>55</v>
      </c>
      <c r="Z22" s="22" t="s">
        <v>56</v>
      </c>
      <c r="AA22" s="23" t="s">
        <v>57</v>
      </c>
      <c r="AB22" s="22" t="s">
        <v>58</v>
      </c>
      <c r="AC22" s="23" t="s">
        <v>59</v>
      </c>
      <c r="AD22" s="22" t="s">
        <v>60</v>
      </c>
      <c r="AE22" s="23" t="s">
        <v>61</v>
      </c>
      <c r="AF22" s="22" t="s">
        <v>62</v>
      </c>
      <c r="AG22" s="23" t="s">
        <v>63</v>
      </c>
      <c r="AH22" s="22" t="s">
        <v>64</v>
      </c>
      <c r="AI22" s="20" t="s">
        <v>65</v>
      </c>
      <c r="AJ22" s="22" t="s">
        <v>66</v>
      </c>
      <c r="AK22" s="25" t="s">
        <v>67</v>
      </c>
      <c r="AL22" s="26" t="s">
        <v>68</v>
      </c>
    </row>
    <row r="23" customFormat="false" ht="21.75" hidden="false" customHeight="true" outlineLevel="0" collapsed="false">
      <c r="A23" s="27" t="s">
        <v>69</v>
      </c>
      <c r="B23" s="28" t="n">
        <v>38</v>
      </c>
      <c r="C23" s="28" t="s">
        <v>81</v>
      </c>
      <c r="D23" s="29" t="s">
        <v>130</v>
      </c>
      <c r="E23" s="29" t="s">
        <v>131</v>
      </c>
      <c r="F23" s="29" t="s">
        <v>84</v>
      </c>
      <c r="G23" s="28"/>
      <c r="H23" s="28"/>
      <c r="I23" s="28" t="s">
        <v>85</v>
      </c>
      <c r="J23" s="30" t="n">
        <v>17.1</v>
      </c>
      <c r="K23" s="30" t="n">
        <v>19.7</v>
      </c>
      <c r="L23" s="30" t="n">
        <v>24.6</v>
      </c>
      <c r="M23" s="31" t="n">
        <f aca="false">SUM(J23:L23)</f>
        <v>61.4</v>
      </c>
      <c r="N23" s="32" t="n">
        <v>100</v>
      </c>
      <c r="O23" s="33" t="n">
        <v>14.55</v>
      </c>
      <c r="P23" s="34" t="n">
        <v>99</v>
      </c>
      <c r="Q23" s="35" t="n">
        <v>38</v>
      </c>
      <c r="R23" s="34" t="n">
        <v>99</v>
      </c>
      <c r="S23" s="36" t="n">
        <v>40</v>
      </c>
      <c r="T23" s="37" t="n">
        <v>96</v>
      </c>
      <c r="U23" s="38" t="n">
        <v>11.2</v>
      </c>
      <c r="V23" s="37" t="n">
        <v>100</v>
      </c>
      <c r="W23" s="28" t="n">
        <v>100</v>
      </c>
      <c r="X23" s="37" t="n">
        <v>100</v>
      </c>
      <c r="Y23" s="36" t="n">
        <v>110</v>
      </c>
      <c r="Z23" s="37" t="n">
        <v>100</v>
      </c>
      <c r="AA23" s="28" t="n">
        <v>70.6</v>
      </c>
      <c r="AB23" s="37" t="n">
        <v>100</v>
      </c>
      <c r="AC23" s="28" t="n">
        <v>160</v>
      </c>
      <c r="AD23" s="37" t="n">
        <v>100</v>
      </c>
      <c r="AE23" s="28" t="n">
        <v>47.5</v>
      </c>
      <c r="AF23" s="37" t="n">
        <v>100</v>
      </c>
      <c r="AG23" s="28" t="n">
        <v>2519</v>
      </c>
      <c r="AH23" s="37" t="n">
        <v>100</v>
      </c>
      <c r="AI23" s="28" t="s">
        <v>132</v>
      </c>
      <c r="AJ23" s="37" t="n">
        <v>98</v>
      </c>
      <c r="AK23" s="40" t="n">
        <v>100</v>
      </c>
      <c r="AL23" s="41" t="n">
        <f aca="false">SUM(N23+P23+R23+T23+V23+X23+Z23+AB23+AD23+AF23+AH23+AJ23+AK23)</f>
        <v>1292</v>
      </c>
    </row>
    <row r="24" customFormat="false" ht="21.75" hidden="false" customHeight="true" outlineLevel="0" collapsed="false">
      <c r="A24" s="27" t="s">
        <v>75</v>
      </c>
      <c r="B24" s="28" t="n">
        <v>33</v>
      </c>
      <c r="C24" s="28" t="s">
        <v>133</v>
      </c>
      <c r="D24" s="29" t="s">
        <v>134</v>
      </c>
      <c r="E24" s="29" t="s">
        <v>90</v>
      </c>
      <c r="F24" s="29" t="s">
        <v>91</v>
      </c>
      <c r="G24" s="28"/>
      <c r="H24" s="28"/>
      <c r="I24" s="28"/>
      <c r="J24" s="30" t="n">
        <v>25.7</v>
      </c>
      <c r="K24" s="30" t="n">
        <v>30</v>
      </c>
      <c r="L24" s="30" t="n">
        <v>35.5</v>
      </c>
      <c r="M24" s="31" t="n">
        <f aca="false">SUM(J24:L24)</f>
        <v>91.2</v>
      </c>
      <c r="N24" s="32" t="n">
        <v>99</v>
      </c>
      <c r="O24" s="33" t="n">
        <v>12.95</v>
      </c>
      <c r="P24" s="34" t="n">
        <v>100</v>
      </c>
      <c r="Q24" s="35" t="n">
        <v>34</v>
      </c>
      <c r="R24" s="34" t="n">
        <v>97</v>
      </c>
      <c r="S24" s="36" t="n">
        <v>44</v>
      </c>
      <c r="T24" s="37" t="n">
        <v>100</v>
      </c>
      <c r="U24" s="38" t="n">
        <v>10</v>
      </c>
      <c r="V24" s="37" t="n">
        <v>99</v>
      </c>
      <c r="W24" s="28" t="n">
        <v>31</v>
      </c>
      <c r="X24" s="37" t="n">
        <v>95</v>
      </c>
      <c r="Y24" s="36" t="n">
        <v>78</v>
      </c>
      <c r="Z24" s="37" t="n">
        <v>99</v>
      </c>
      <c r="AA24" s="28" t="n">
        <v>37.5</v>
      </c>
      <c r="AB24" s="37" t="n">
        <v>96</v>
      </c>
      <c r="AC24" s="28" t="n">
        <v>112</v>
      </c>
      <c r="AD24" s="37" t="n">
        <v>99</v>
      </c>
      <c r="AE24" s="28" t="n">
        <v>22.3</v>
      </c>
      <c r="AF24" s="37" t="n">
        <v>98</v>
      </c>
      <c r="AG24" s="28" t="n">
        <v>2295</v>
      </c>
      <c r="AH24" s="37" t="n">
        <v>99</v>
      </c>
      <c r="AI24" s="28" t="s">
        <v>135</v>
      </c>
      <c r="AJ24" s="37" t="n">
        <v>100</v>
      </c>
      <c r="AK24" s="40" t="n">
        <v>100</v>
      </c>
      <c r="AL24" s="41" t="n">
        <f aca="false">SUM(N24+P24+R24+T24+V24+X24+Z24+AB24+AD24+AF24+AH24+AJ24+AK24)</f>
        <v>1281</v>
      </c>
    </row>
    <row r="25" customFormat="false" ht="21.75" hidden="false" customHeight="true" outlineLevel="0" collapsed="false">
      <c r="A25" s="27" t="s">
        <v>80</v>
      </c>
      <c r="B25" s="28" t="n">
        <v>32</v>
      </c>
      <c r="C25" s="28" t="s">
        <v>136</v>
      </c>
      <c r="D25" s="29" t="s">
        <v>137</v>
      </c>
      <c r="E25" s="29" t="s">
        <v>138</v>
      </c>
      <c r="F25" s="29" t="s">
        <v>139</v>
      </c>
      <c r="G25" s="28"/>
      <c r="H25" s="28"/>
      <c r="I25" s="28" t="s">
        <v>85</v>
      </c>
      <c r="J25" s="30" t="n">
        <v>69.6</v>
      </c>
      <c r="K25" s="30" t="n">
        <v>180</v>
      </c>
      <c r="L25" s="30" t="n">
        <v>180</v>
      </c>
      <c r="M25" s="31" t="n">
        <f aca="false">SUM(J25:L25)</f>
        <v>429.6</v>
      </c>
      <c r="N25" s="32" t="n">
        <v>96</v>
      </c>
      <c r="O25" s="33" t="n">
        <v>16.61</v>
      </c>
      <c r="P25" s="34" t="n">
        <v>98</v>
      </c>
      <c r="Q25" s="35" t="n">
        <v>45</v>
      </c>
      <c r="R25" s="34" t="n">
        <v>100</v>
      </c>
      <c r="S25" s="36" t="n">
        <v>40</v>
      </c>
      <c r="T25" s="37" t="n">
        <v>96</v>
      </c>
      <c r="U25" s="38" t="n">
        <v>6</v>
      </c>
      <c r="V25" s="37" t="n">
        <v>96</v>
      </c>
      <c r="W25" s="28" t="n">
        <v>33</v>
      </c>
      <c r="X25" s="37" t="n">
        <v>97</v>
      </c>
      <c r="Y25" s="36" t="n">
        <v>30</v>
      </c>
      <c r="Z25" s="37" t="n">
        <v>97</v>
      </c>
      <c r="AA25" s="28" t="n">
        <v>49.9</v>
      </c>
      <c r="AB25" s="37" t="n">
        <v>97</v>
      </c>
      <c r="AC25" s="28" t="n">
        <v>26</v>
      </c>
      <c r="AD25" s="37" t="n">
        <v>96</v>
      </c>
      <c r="AE25" s="28" t="n">
        <v>39.9</v>
      </c>
      <c r="AF25" s="37" t="n">
        <v>99</v>
      </c>
      <c r="AG25" s="28" t="n">
        <v>1995</v>
      </c>
      <c r="AH25" s="37" t="n">
        <v>97</v>
      </c>
      <c r="AI25" s="28" t="s">
        <v>140</v>
      </c>
      <c r="AJ25" s="37" t="n">
        <v>97</v>
      </c>
      <c r="AK25" s="40" t="n">
        <v>100</v>
      </c>
      <c r="AL25" s="41" t="n">
        <f aca="false">SUM(N25+P25+R25+T25+V25+X25+Z25+AB25+AD25+AF25+AH25+AJ25+AK25)</f>
        <v>1266</v>
      </c>
    </row>
    <row r="26" customFormat="false" ht="21.75" hidden="false" customHeight="true" outlineLevel="0" collapsed="false">
      <c r="A26" s="27" t="s">
        <v>87</v>
      </c>
      <c r="B26" s="28" t="n">
        <v>34</v>
      </c>
      <c r="C26" s="28" t="s">
        <v>118</v>
      </c>
      <c r="D26" s="29" t="s">
        <v>141</v>
      </c>
      <c r="E26" s="29" t="s">
        <v>142</v>
      </c>
      <c r="F26" s="29" t="s">
        <v>124</v>
      </c>
      <c r="G26" s="28"/>
      <c r="H26" s="28"/>
      <c r="I26" s="28"/>
      <c r="J26" s="30" t="n">
        <v>52.6</v>
      </c>
      <c r="K26" s="30" t="n">
        <v>117</v>
      </c>
      <c r="L26" s="30" t="n">
        <v>180</v>
      </c>
      <c r="M26" s="31" t="n">
        <f aca="false">SUM(J26:L26)</f>
        <v>349.6</v>
      </c>
      <c r="N26" s="32" t="n">
        <v>98</v>
      </c>
      <c r="O26" s="33" t="n">
        <v>18.92</v>
      </c>
      <c r="P26" s="34" t="n">
        <v>96</v>
      </c>
      <c r="Q26" s="35" t="n">
        <v>11</v>
      </c>
      <c r="R26" s="34" t="n">
        <v>95</v>
      </c>
      <c r="S26" s="36" t="n">
        <v>41</v>
      </c>
      <c r="T26" s="37" t="n">
        <v>97</v>
      </c>
      <c r="U26" s="38" t="n">
        <v>8.6</v>
      </c>
      <c r="V26" s="37" t="n">
        <v>98</v>
      </c>
      <c r="W26" s="28" t="n">
        <v>38</v>
      </c>
      <c r="X26" s="37" t="n">
        <v>98</v>
      </c>
      <c r="Y26" s="36" t="n">
        <v>63</v>
      </c>
      <c r="Z26" s="37" t="n">
        <v>98</v>
      </c>
      <c r="AA26" s="28" t="n">
        <v>30.4</v>
      </c>
      <c r="AB26" s="37" t="n">
        <v>95</v>
      </c>
      <c r="AC26" s="28" t="n">
        <v>30</v>
      </c>
      <c r="AD26" s="37" t="n">
        <v>97</v>
      </c>
      <c r="AE26" s="28" t="n">
        <v>17.6</v>
      </c>
      <c r="AF26" s="37" t="n">
        <v>97</v>
      </c>
      <c r="AG26" s="28" t="n">
        <v>2077</v>
      </c>
      <c r="AH26" s="37" t="n">
        <v>98</v>
      </c>
      <c r="AI26" s="28" t="s">
        <v>143</v>
      </c>
      <c r="AJ26" s="37" t="n">
        <v>99</v>
      </c>
      <c r="AK26" s="40" t="n">
        <v>99</v>
      </c>
      <c r="AL26" s="41" t="n">
        <f aca="false">SUM(N26+P26+R26+T26+V26+X26+Z26+AB26+AD26+AF26+AH26+AJ26+AK26)</f>
        <v>1265</v>
      </c>
    </row>
    <row r="27" customFormat="false" ht="21.75" hidden="false" customHeight="true" outlineLevel="0" collapsed="false">
      <c r="A27" s="27" t="s">
        <v>93</v>
      </c>
      <c r="B27" s="28" t="n">
        <v>36</v>
      </c>
      <c r="C27" s="28" t="s">
        <v>144</v>
      </c>
      <c r="D27" s="29" t="s">
        <v>145</v>
      </c>
      <c r="E27" s="29" t="s">
        <v>146</v>
      </c>
      <c r="F27" s="29" t="s">
        <v>73</v>
      </c>
      <c r="G27" s="28"/>
      <c r="H27" s="28"/>
      <c r="I27" s="28"/>
      <c r="J27" s="30" t="n">
        <v>62.6</v>
      </c>
      <c r="K27" s="30" t="n">
        <v>180</v>
      </c>
      <c r="L27" s="30" t="n">
        <v>180</v>
      </c>
      <c r="M27" s="31" t="n">
        <f aca="false">SUM(J27:L27)</f>
        <v>422.6</v>
      </c>
      <c r="N27" s="32" t="n">
        <v>97</v>
      </c>
      <c r="O27" s="33" t="n">
        <v>20.26</v>
      </c>
      <c r="P27" s="34" t="n">
        <v>95</v>
      </c>
      <c r="Q27" s="35" t="n">
        <v>34</v>
      </c>
      <c r="R27" s="34" t="n">
        <v>97</v>
      </c>
      <c r="S27" s="36" t="n">
        <v>42</v>
      </c>
      <c r="T27" s="37" t="n">
        <v>98</v>
      </c>
      <c r="U27" s="38" t="n">
        <v>6.3</v>
      </c>
      <c r="V27" s="37" t="n">
        <v>97</v>
      </c>
      <c r="W27" s="28" t="n">
        <v>33</v>
      </c>
      <c r="X27" s="37" t="n">
        <v>97</v>
      </c>
      <c r="Y27" s="36" t="n">
        <v>1</v>
      </c>
      <c r="Z27" s="37" t="n">
        <v>95</v>
      </c>
      <c r="AA27" s="28" t="n">
        <v>69.8</v>
      </c>
      <c r="AB27" s="37" t="n">
        <v>99</v>
      </c>
      <c r="AC27" s="28" t="n">
        <v>91</v>
      </c>
      <c r="AD27" s="37" t="n">
        <v>98</v>
      </c>
      <c r="AE27" s="28" t="n">
        <v>15.4</v>
      </c>
      <c r="AF27" s="37" t="n">
        <v>95</v>
      </c>
      <c r="AG27" s="28" t="n">
        <v>1984</v>
      </c>
      <c r="AH27" s="37" t="n">
        <v>96</v>
      </c>
      <c r="AI27" s="28" t="s">
        <v>147</v>
      </c>
      <c r="AJ27" s="37" t="n">
        <v>96</v>
      </c>
      <c r="AK27" s="40" t="n">
        <v>98</v>
      </c>
      <c r="AL27" s="41" t="n">
        <f aca="false">SUM(N27+P27+R27+T27+V27+X27+Z27+AB27+AD27+AF27+AH27+AJ27+AK27)</f>
        <v>1258</v>
      </c>
    </row>
    <row r="28" customFormat="false" ht="21.75" hidden="false" customHeight="true" outlineLevel="0" collapsed="false">
      <c r="A28" s="27" t="s">
        <v>99</v>
      </c>
      <c r="B28" s="28" t="n">
        <v>37</v>
      </c>
      <c r="C28" s="28" t="s">
        <v>136</v>
      </c>
      <c r="D28" s="29" t="s">
        <v>148</v>
      </c>
      <c r="E28" s="29" t="s">
        <v>149</v>
      </c>
      <c r="F28" s="29" t="s">
        <v>73</v>
      </c>
      <c r="G28" s="28"/>
      <c r="H28" s="28"/>
      <c r="I28" s="28" t="s">
        <v>85</v>
      </c>
      <c r="J28" s="30" t="n">
        <v>180</v>
      </c>
      <c r="K28" s="30" t="n">
        <v>180</v>
      </c>
      <c r="L28" s="30" t="n">
        <v>180</v>
      </c>
      <c r="M28" s="31" t="n">
        <f aca="false">SUM(J28:L28)</f>
        <v>540</v>
      </c>
      <c r="N28" s="32" t="n">
        <v>95</v>
      </c>
      <c r="O28" s="33" t="n">
        <v>17.72</v>
      </c>
      <c r="P28" s="34" t="n">
        <v>97</v>
      </c>
      <c r="Q28" s="35" t="n">
        <v>37</v>
      </c>
      <c r="R28" s="34" t="n">
        <v>98</v>
      </c>
      <c r="S28" s="36" t="n">
        <v>42</v>
      </c>
      <c r="T28" s="37" t="n">
        <v>99</v>
      </c>
      <c r="U28" s="38" t="n">
        <v>4.5</v>
      </c>
      <c r="V28" s="37" t="n">
        <v>95</v>
      </c>
      <c r="W28" s="28" t="n">
        <v>42</v>
      </c>
      <c r="X28" s="37" t="n">
        <v>99</v>
      </c>
      <c r="Y28" s="36" t="n">
        <v>2</v>
      </c>
      <c r="Z28" s="37" t="n">
        <v>96</v>
      </c>
      <c r="AA28" s="28" t="n">
        <v>62.2</v>
      </c>
      <c r="AB28" s="37" t="n">
        <v>98</v>
      </c>
      <c r="AC28" s="28" t="n">
        <v>21</v>
      </c>
      <c r="AD28" s="37" t="n">
        <v>95</v>
      </c>
      <c r="AE28" s="28" t="n">
        <v>17.2</v>
      </c>
      <c r="AF28" s="37" t="n">
        <v>96</v>
      </c>
      <c r="AG28" s="28" t="n">
        <v>1888</v>
      </c>
      <c r="AH28" s="37" t="n">
        <v>95</v>
      </c>
      <c r="AI28" s="28" t="s">
        <v>150</v>
      </c>
      <c r="AJ28" s="37" t="n">
        <v>95</v>
      </c>
      <c r="AK28" s="40" t="n">
        <v>98</v>
      </c>
      <c r="AL28" s="41" t="n">
        <f aca="false">SUM(N28+P28+R28+T28+V28+X28+Z28+AB28+AD28+AF28+AH28+AJ28+AK28)</f>
        <v>1256</v>
      </c>
    </row>
    <row r="29" customFormat="false" ht="21.75" hidden="false" customHeight="true" outlineLevel="0" collapsed="false">
      <c r="A29" s="27"/>
      <c r="B29" s="28"/>
      <c r="C29" s="28"/>
      <c r="D29" s="29"/>
      <c r="E29" s="29"/>
      <c r="F29" s="29"/>
      <c r="G29" s="28"/>
      <c r="H29" s="28"/>
      <c r="I29" s="28"/>
      <c r="J29" s="30"/>
      <c r="K29" s="30"/>
      <c r="L29" s="30"/>
      <c r="M29" s="31" t="n">
        <f aca="false">SUM(J29:L29)</f>
        <v>0</v>
      </c>
      <c r="N29" s="32"/>
      <c r="O29" s="33"/>
      <c r="P29" s="34"/>
      <c r="Q29" s="35"/>
      <c r="R29" s="34"/>
      <c r="S29" s="36"/>
      <c r="T29" s="37"/>
      <c r="U29" s="38"/>
      <c r="V29" s="37"/>
      <c r="W29" s="28"/>
      <c r="X29" s="37"/>
      <c r="Y29" s="36"/>
      <c r="Z29" s="37"/>
      <c r="AA29" s="28"/>
      <c r="AB29" s="37"/>
      <c r="AC29" s="28"/>
      <c r="AD29" s="37"/>
      <c r="AE29" s="28"/>
      <c r="AF29" s="37"/>
      <c r="AG29" s="28"/>
      <c r="AH29" s="37"/>
      <c r="AI29" s="28"/>
      <c r="AJ29" s="37"/>
      <c r="AK29" s="40"/>
      <c r="AL29" s="41" t="n">
        <f aca="false">SUM(N29+P29+R29+T29+V29+X29+Z29+AB29+AD29+AF29+AH29+AJ29+AK29)</f>
        <v>0</v>
      </c>
    </row>
    <row r="30" customFormat="false" ht="21.75" hidden="false" customHeight="true" outlineLevel="0" collapsed="false">
      <c r="A30" s="27"/>
      <c r="B30" s="28"/>
      <c r="C30" s="28"/>
      <c r="D30" s="29"/>
      <c r="E30" s="29"/>
      <c r="F30" s="29"/>
      <c r="G30" s="28"/>
      <c r="H30" s="28"/>
      <c r="I30" s="28"/>
      <c r="J30" s="30"/>
      <c r="K30" s="30"/>
      <c r="L30" s="30"/>
      <c r="M30" s="31" t="n">
        <f aca="false">SUM(J30:L30)</f>
        <v>0</v>
      </c>
      <c r="N30" s="32"/>
      <c r="O30" s="33"/>
      <c r="P30" s="34"/>
      <c r="Q30" s="35"/>
      <c r="R30" s="34"/>
      <c r="S30" s="36"/>
      <c r="T30" s="37"/>
      <c r="U30" s="38"/>
      <c r="V30" s="37"/>
      <c r="W30" s="28"/>
      <c r="X30" s="37"/>
      <c r="Y30" s="36"/>
      <c r="Z30" s="37"/>
      <c r="AA30" s="28"/>
      <c r="AB30" s="37"/>
      <c r="AC30" s="28"/>
      <c r="AD30" s="37"/>
      <c r="AE30" s="28"/>
      <c r="AF30" s="37"/>
      <c r="AG30" s="28"/>
      <c r="AH30" s="37"/>
      <c r="AI30" s="28"/>
      <c r="AJ30" s="37"/>
      <c r="AK30" s="40"/>
      <c r="AL30" s="41" t="n">
        <f aca="false">SUM(N30+P30+R30+T30+V30+X30+Z30+AB30+AD30+AF30+AH30+AJ30+AK30)</f>
        <v>0</v>
      </c>
    </row>
    <row r="31" customFormat="false" ht="21.75" hidden="false" customHeight="true" outlineLevel="0" collapsed="false">
      <c r="A31" s="27"/>
      <c r="B31" s="28"/>
      <c r="C31" s="28"/>
      <c r="D31" s="29"/>
      <c r="E31" s="29"/>
      <c r="F31" s="29"/>
      <c r="G31" s="28"/>
      <c r="H31" s="28"/>
      <c r="I31" s="28"/>
      <c r="J31" s="30"/>
      <c r="K31" s="30"/>
      <c r="L31" s="30"/>
      <c r="M31" s="31" t="n">
        <f aca="false">SUM(J31:L31)</f>
        <v>0</v>
      </c>
      <c r="N31" s="32"/>
      <c r="O31" s="33"/>
      <c r="P31" s="34"/>
      <c r="Q31" s="35"/>
      <c r="R31" s="34"/>
      <c r="S31" s="36"/>
      <c r="T31" s="37"/>
      <c r="U31" s="38"/>
      <c r="V31" s="37"/>
      <c r="W31" s="28"/>
      <c r="X31" s="37"/>
      <c r="Y31" s="36"/>
      <c r="Z31" s="37"/>
      <c r="AA31" s="28"/>
      <c r="AB31" s="37"/>
      <c r="AC31" s="28"/>
      <c r="AD31" s="37"/>
      <c r="AE31" s="28"/>
      <c r="AF31" s="37"/>
      <c r="AG31" s="28"/>
      <c r="AH31" s="37"/>
      <c r="AI31" s="28"/>
      <c r="AJ31" s="37"/>
      <c r="AK31" s="40"/>
      <c r="AL31" s="41" t="n">
        <f aca="false">SUM(N31+P31+R31+T31+V31+X31+Z31+AB31+AD31+AF31+AH31+AJ31+AK31)</f>
        <v>0</v>
      </c>
    </row>
    <row r="32" customFormat="false" ht="21.75" hidden="false" customHeight="true" outlineLevel="0" collapsed="false">
      <c r="A32" s="27"/>
      <c r="B32" s="28"/>
      <c r="C32" s="28"/>
      <c r="D32" s="29"/>
      <c r="E32" s="29"/>
      <c r="F32" s="29"/>
      <c r="G32" s="28"/>
      <c r="H32" s="28"/>
      <c r="I32" s="28"/>
      <c r="J32" s="30"/>
      <c r="K32" s="30"/>
      <c r="L32" s="30"/>
      <c r="M32" s="31" t="n">
        <f aca="false">SUM(J32:L32)</f>
        <v>0</v>
      </c>
      <c r="N32" s="32"/>
      <c r="O32" s="33"/>
      <c r="P32" s="34"/>
      <c r="Q32" s="35"/>
      <c r="R32" s="34"/>
      <c r="S32" s="36"/>
      <c r="T32" s="37"/>
      <c r="U32" s="38"/>
      <c r="V32" s="37"/>
      <c r="W32" s="28"/>
      <c r="X32" s="37"/>
      <c r="Y32" s="36"/>
      <c r="Z32" s="37"/>
      <c r="AA32" s="28"/>
      <c r="AB32" s="37"/>
      <c r="AC32" s="28"/>
      <c r="AD32" s="37"/>
      <c r="AE32" s="28"/>
      <c r="AF32" s="37"/>
      <c r="AG32" s="28"/>
      <c r="AH32" s="37"/>
      <c r="AI32" s="28"/>
      <c r="AJ32" s="37"/>
      <c r="AK32" s="40"/>
      <c r="AL32" s="41" t="n">
        <f aca="false">SUM(N32+P32+R32+T32+V32+X32+Z32+AB32+AD32+AF32+AH32+AJ32+AK32)</f>
        <v>0</v>
      </c>
    </row>
  </sheetData>
  <mergeCells count="56">
    <mergeCell ref="A1:AL1"/>
    <mergeCell ref="A2:AL2"/>
    <mergeCell ref="A3:AL3"/>
    <mergeCell ref="A4:I5"/>
    <mergeCell ref="J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L4:AL5"/>
    <mergeCell ref="J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19:AL19"/>
    <mergeCell ref="A20:I21"/>
    <mergeCell ref="J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L20:AL21"/>
    <mergeCell ref="J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</mergeCells>
  <printOptions headings="false" gridLines="false" gridLinesSet="true" horizontalCentered="false" verticalCentered="false"/>
  <pageMargins left="0.35" right="0.5" top="0.433333333333333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1:09:31Z</dcterms:created>
  <dc:creator>Stevo</dc:creator>
  <dc:description/>
  <dc:language>en-US</dc:language>
  <cp:lastModifiedBy>Stevo</cp:lastModifiedBy>
  <cp:lastPrinted>2014-05-08T23:06:13Z</cp:lastPrinted>
  <dcterms:modified xsi:type="dcterms:W3CDTF">2014-05-08T23:08:44Z</dcterms:modified>
  <cp:revision>0</cp:revision>
  <dc:subject/>
  <dc:title/>
</cp:coreProperties>
</file>