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 2013" sheetId="1" state="visible" r:id="rId2"/>
  </sheets>
  <definedNames>
    <definedName function="false" hidden="false" localSheetId="0" name="_xlnm.Print_Area" vbProcedure="false">'Scoresheet 2013'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Police Sport UK - 'Sporting Super Stars' - 7 - 9 May 2013</t>
  </si>
  <si>
    <r>
      <rPr>
        <sz val="16"/>
        <rFont val="Arial"/>
        <family val="2"/>
      </rPr>
      <t xml:space="preserve">Master Scoresheet - Full Event Report and Pictures - </t>
    </r>
    <r>
      <rPr>
        <sz val="16"/>
        <color rgb="FFFF0000"/>
        <rFont val="Arial"/>
        <family val="2"/>
      </rPr>
      <t xml:space="preserve">www.policesport.org</t>
    </r>
  </si>
  <si>
    <t xml:space="preserve">Men</t>
  </si>
  <si>
    <t xml:space="preserve">Competitor</t>
  </si>
  <si>
    <t xml:space="preserve">Event A</t>
  </si>
  <si>
    <t xml:space="preserve">Event B</t>
  </si>
  <si>
    <t xml:space="preserve">Event C</t>
  </si>
  <si>
    <t xml:space="preserve">Event D</t>
  </si>
  <si>
    <t xml:space="preserve">Event E</t>
  </si>
  <si>
    <t xml:space="preserve">Event F</t>
  </si>
  <si>
    <t xml:space="preserve">Event G</t>
  </si>
  <si>
    <t xml:space="preserve">Event H</t>
  </si>
  <si>
    <t xml:space="preserve">Event I</t>
  </si>
  <si>
    <t xml:space="preserve">Event J</t>
  </si>
  <si>
    <t xml:space="preserve">Event K</t>
  </si>
  <si>
    <t xml:space="preserve">Event L</t>
  </si>
  <si>
    <t xml:space="preserve">Grand
Total</t>
  </si>
  <si>
    <t xml:space="preserve">Climbing Wall</t>
  </si>
  <si>
    <t xml:space="preserve">Bleep Test</t>
  </si>
  <si>
    <t xml:space="preserve">Cricket Ball Throw</t>
  </si>
  <si>
    <t xml:space="preserve">100m Sprint</t>
  </si>
  <si>
    <t xml:space="preserve">Shooting</t>
  </si>
  <si>
    <t xml:space="preserve">Chin-Ups</t>
  </si>
  <si>
    <t xml:space="preserve">Sit-Ups</t>
  </si>
  <si>
    <t xml:space="preserve">Burpees</t>
  </si>
  <si>
    <t xml:space="preserve">Kettle Ball Hold</t>
  </si>
  <si>
    <t xml:space="preserve">Rowing</t>
  </si>
  <si>
    <t xml:space="preserve">Archery</t>
  </si>
  <si>
    <t xml:space="preserve"> 10k Orienteering</t>
  </si>
  <si>
    <t xml:space="preserve">Event
Position</t>
  </si>
  <si>
    <t xml:space="preserve">Event
Number</t>
  </si>
  <si>
    <t xml:space="preserve">Group</t>
  </si>
  <si>
    <t xml:space="preserve">Name</t>
  </si>
  <si>
    <t xml:space="preserve">Surname</t>
  </si>
  <si>
    <t xml:space="preserve">Force</t>
  </si>
  <si>
    <t xml:space="preserve">M/F</t>
  </si>
  <si>
    <t xml:space="preserve">Age</t>
  </si>
  <si>
    <t xml:space="preserve">Vet
40+</t>
  </si>
  <si>
    <t xml:space="preserve">Climb 1</t>
  </si>
  <si>
    <t xml:space="preserve">Climb 2</t>
  </si>
  <si>
    <t xml:space="preserve">Climb 3</t>
  </si>
  <si>
    <t xml:space="preserve">Total Time
A</t>
  </si>
  <si>
    <t xml:space="preserve">Points
A</t>
  </si>
  <si>
    <t xml:space="preserve">Level
B</t>
  </si>
  <si>
    <t xml:space="preserve">Points
B</t>
  </si>
  <si>
    <t xml:space="preserve">Distance  C</t>
  </si>
  <si>
    <t xml:space="preserve">Points
C</t>
  </si>
  <si>
    <t xml:space="preserve">Time
D</t>
  </si>
  <si>
    <t xml:space="preserve">Points
D</t>
  </si>
  <si>
    <t xml:space="preserve">Total
E</t>
  </si>
  <si>
    <t xml:space="preserve">Points
E</t>
  </si>
  <si>
    <t xml:space="preserve">Total
F</t>
  </si>
  <si>
    <t xml:space="preserve">Points
F</t>
  </si>
  <si>
    <t xml:space="preserve">Total
G</t>
  </si>
  <si>
    <t xml:space="preserve">Points
G</t>
  </si>
  <si>
    <t xml:space="preserve">Total
H</t>
  </si>
  <si>
    <t xml:space="preserve">Points
H</t>
  </si>
  <si>
    <t xml:space="preserve">Timel
I</t>
  </si>
  <si>
    <t xml:space="preserve">Points
I</t>
  </si>
  <si>
    <t xml:space="preserve">Dist
J</t>
  </si>
  <si>
    <t xml:space="preserve">Points
J</t>
  </si>
  <si>
    <t xml:space="preserve">Score
K</t>
  </si>
  <si>
    <t xml:space="preserve">Points
K</t>
  </si>
  <si>
    <t xml:space="preserve">Time
L</t>
  </si>
  <si>
    <t xml:space="preserve">Points
L</t>
  </si>
  <si>
    <t xml:space="preserve">Points</t>
  </si>
  <si>
    <t xml:space="preserve">A</t>
  </si>
  <si>
    <t xml:space="preserve">David</t>
  </si>
  <si>
    <t xml:space="preserve">Preece</t>
  </si>
  <si>
    <t xml:space="preserve">Metropolitan</t>
  </si>
  <si>
    <t xml:space="preserve">M</t>
  </si>
  <si>
    <t xml:space="preserve">1.08.41</t>
  </si>
  <si>
    <t xml:space="preserve">Victor</t>
  </si>
  <si>
    <t xml:space="preserve">Choi</t>
  </si>
  <si>
    <t xml:space="preserve">1.21.07</t>
  </si>
  <si>
    <t xml:space="preserve">Mark</t>
  </si>
  <si>
    <t xml:space="preserve">Pearson</t>
  </si>
  <si>
    <t xml:space="preserve">Lancashire</t>
  </si>
  <si>
    <t xml:space="preserve">Yes</t>
  </si>
  <si>
    <t xml:space="preserve">1.10.52</t>
  </si>
  <si>
    <t xml:space="preserve">Piguillem</t>
  </si>
  <si>
    <t xml:space="preserve">Leicestershire</t>
  </si>
  <si>
    <t xml:space="preserve">1.13.44</t>
  </si>
  <si>
    <t xml:space="preserve">5</t>
  </si>
  <si>
    <t xml:space="preserve">Andrew</t>
  </si>
  <si>
    <t xml:space="preserve">Palfeyman</t>
  </si>
  <si>
    <t xml:space="preserve">Hertfordshire</t>
  </si>
  <si>
    <t xml:space="preserve">1.31.49</t>
  </si>
  <si>
    <t xml:space="preserve">Richard</t>
  </si>
  <si>
    <t xml:space="preserve">Waites</t>
  </si>
  <si>
    <t xml:space="preserve">North wales</t>
  </si>
  <si>
    <t xml:space="preserve">1.21.00</t>
  </si>
  <si>
    <t xml:space="preserve">Octavia</t>
  </si>
  <si>
    <t xml:space="preserve">Lewis</t>
  </si>
  <si>
    <t xml:space="preserve">Essex</t>
  </si>
  <si>
    <t xml:space="preserve">1.26.00</t>
  </si>
  <si>
    <t xml:space="preserve">Jeremy</t>
  </si>
  <si>
    <t xml:space="preserve">Spooner</t>
  </si>
  <si>
    <t xml:space="preserve">DNS</t>
  </si>
  <si>
    <t xml:space="preserve">Stephen</t>
  </si>
  <si>
    <t xml:space="preserve">Clark</t>
  </si>
  <si>
    <t xml:space="preserve">Scotland</t>
  </si>
  <si>
    <t xml:space="preserve">1.34.35</t>
  </si>
  <si>
    <t xml:space="preserve">Buckley</t>
  </si>
  <si>
    <t xml:space="preserve">1.44.52</t>
  </si>
  <si>
    <t xml:space="preserve">Women</t>
  </si>
  <si>
    <t xml:space="preserve">Cricket ball Throw</t>
  </si>
  <si>
    <t xml:space="preserve">Press-Ups</t>
  </si>
  <si>
    <t xml:space="preserve">Time
I</t>
  </si>
  <si>
    <t xml:space="preserve">1</t>
  </si>
  <si>
    <t xml:space="preserve">B</t>
  </si>
  <si>
    <t xml:space="preserve">Lisa</t>
  </si>
  <si>
    <t xml:space="preserve">Griffin</t>
  </si>
  <si>
    <t xml:space="preserve">F</t>
  </si>
  <si>
    <t xml:space="preserve">1.23.31</t>
  </si>
  <si>
    <t xml:space="preserve">2</t>
  </si>
  <si>
    <t xml:space="preserve">Tara</t>
  </si>
  <si>
    <t xml:space="preserve">Johnson</t>
  </si>
  <si>
    <t xml:space="preserve">1.12.51</t>
  </si>
  <si>
    <t xml:space="preserve">3</t>
  </si>
  <si>
    <t xml:space="preserve">Marie</t>
  </si>
  <si>
    <t xml:space="preserve">Collis</t>
  </si>
  <si>
    <t xml:space="preserve">1.35.14</t>
  </si>
  <si>
    <t xml:space="preserve">Alison</t>
  </si>
  <si>
    <t xml:space="preserve">Lapper</t>
  </si>
  <si>
    <t xml:space="preserve">1.30.35</t>
  </si>
  <si>
    <t xml:space="preserve">Sarah</t>
  </si>
  <si>
    <t xml:space="preserve">Green</t>
  </si>
  <si>
    <t xml:space="preserve">6</t>
  </si>
  <si>
    <t xml:space="preserve">Ciaran</t>
  </si>
  <si>
    <t xml:space="preserve">1.39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L1" activeCellId="0" sqref="AL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6.28"/>
    <col collapsed="false" customWidth="true" hidden="false" outlineLevel="0" max="4" min="4" style="3" width="8.41"/>
    <col collapsed="false" customWidth="true" hidden="false" outlineLevel="0" max="5" min="5" style="3" width="11.13"/>
    <col collapsed="false" customWidth="true" hidden="false" outlineLevel="0" max="6" min="6" style="3" width="11.99"/>
    <col collapsed="false" customWidth="true" hidden="false" outlineLevel="0" max="7" min="7" style="2" width="3.42"/>
    <col collapsed="false" customWidth="true" hidden="false" outlineLevel="0" max="9" min="8" style="2" width="3.85"/>
    <col collapsed="false" customWidth="true" hidden="false" outlineLevel="0" max="10" min="10" style="4" width="5.28"/>
    <col collapsed="false" customWidth="true" hidden="false" outlineLevel="0" max="11" min="11" style="2" width="5.13"/>
    <col collapsed="false" customWidth="true" hidden="false" outlineLevel="0" max="12" min="12" style="5" width="5.41"/>
    <col collapsed="false" customWidth="true" hidden="false" outlineLevel="0" max="13" min="13" style="2" width="8.14"/>
    <col collapsed="false" customWidth="true" hidden="false" outlineLevel="0" max="14" min="14" style="6" width="6.13"/>
    <col collapsed="false" customWidth="true" hidden="false" outlineLevel="0" max="15" min="15" style="4" width="5.13"/>
    <col collapsed="false" customWidth="true" hidden="false" outlineLevel="0" max="16" min="16" style="2" width="5.41"/>
    <col collapsed="false" customWidth="true" hidden="false" outlineLevel="0" max="17" min="17" style="5" width="7.14"/>
    <col collapsed="false" customWidth="true" hidden="false" outlineLevel="0" max="19" min="18" style="2" width="6.99"/>
    <col collapsed="false" customWidth="true" hidden="false" outlineLevel="0" max="21" min="20" style="2" width="6.13"/>
    <col collapsed="false" customWidth="true" hidden="false" outlineLevel="0" max="23" min="22" style="2" width="7.14"/>
    <col collapsed="false" customWidth="true" hidden="false" outlineLevel="0" max="24" min="24" style="2" width="6.13"/>
    <col collapsed="false" customWidth="true" hidden="false" outlineLevel="0" max="25" min="25" style="6" width="5.13"/>
    <col collapsed="false" customWidth="true" hidden="false" outlineLevel="0" max="26" min="26" style="5" width="6.99"/>
    <col collapsed="false" customWidth="true" hidden="false" outlineLevel="0" max="27" min="27" style="2" width="5.13"/>
    <col collapsed="false" customWidth="true" hidden="false" outlineLevel="0" max="28" min="28" style="2" width="7.14"/>
    <col collapsed="false" customWidth="true" hidden="false" outlineLevel="0" max="29" min="29" style="2" width="6.28"/>
    <col collapsed="false" customWidth="true" hidden="false" outlineLevel="0" max="30" min="30" style="5" width="7.42"/>
    <col collapsed="false" customWidth="true" hidden="false" outlineLevel="0" max="31" min="31" style="5" width="6.99"/>
    <col collapsed="false" customWidth="true" hidden="false" outlineLevel="0" max="32" min="32" style="5" width="6.85"/>
    <col collapsed="false" customWidth="true" hidden="false" outlineLevel="0" max="33" min="33" style="5" width="7.28"/>
    <col collapsed="false" customWidth="true" hidden="false" outlineLevel="0" max="34" min="34" style="2" width="6.56"/>
    <col collapsed="false" customWidth="true" hidden="false" outlineLevel="0" max="35" min="35" style="2" width="6.7"/>
    <col collapsed="false" customWidth="true" hidden="false" outlineLevel="0" max="36" min="36" style="2" width="7.42"/>
    <col collapsed="false" customWidth="true" hidden="false" outlineLevel="0" max="37" min="37" style="5" width="6.99"/>
    <col collapsed="false" customWidth="false" hidden="false" outlineLevel="0" max="257" min="38" style="2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 t="s">
        <v>4</v>
      </c>
      <c r="K4" s="11"/>
      <c r="L4" s="11"/>
      <c r="M4" s="11"/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  <c r="U4" s="11" t="s">
        <v>8</v>
      </c>
      <c r="V4" s="11"/>
      <c r="W4" s="11" t="s">
        <v>9</v>
      </c>
      <c r="X4" s="11"/>
      <c r="Y4" s="11" t="s">
        <v>10</v>
      </c>
      <c r="Z4" s="11"/>
      <c r="AA4" s="11" t="s">
        <v>11</v>
      </c>
      <c r="AB4" s="11"/>
      <c r="AC4" s="11" t="s">
        <v>12</v>
      </c>
      <c r="AD4" s="11"/>
      <c r="AE4" s="11" t="s">
        <v>13</v>
      </c>
      <c r="AF4" s="11"/>
      <c r="AG4" s="11" t="s">
        <v>14</v>
      </c>
      <c r="AH4" s="11"/>
      <c r="AI4" s="11" t="s">
        <v>15</v>
      </c>
      <c r="AJ4" s="11"/>
      <c r="AK4" s="12" t="s">
        <v>16</v>
      </c>
    </row>
    <row r="5" customFormat="false" ht="23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3" t="s">
        <v>17</v>
      </c>
      <c r="K5" s="13"/>
      <c r="L5" s="13"/>
      <c r="M5" s="13"/>
      <c r="N5" s="13"/>
      <c r="O5" s="14" t="s">
        <v>18</v>
      </c>
      <c r="P5" s="14"/>
      <c r="Q5" s="14" t="s">
        <v>19</v>
      </c>
      <c r="R5" s="14"/>
      <c r="S5" s="13" t="s">
        <v>20</v>
      </c>
      <c r="T5" s="13"/>
      <c r="U5" s="13" t="s">
        <v>21</v>
      </c>
      <c r="V5" s="13"/>
      <c r="W5" s="13" t="s">
        <v>22</v>
      </c>
      <c r="X5" s="13"/>
      <c r="Y5" s="13" t="s">
        <v>23</v>
      </c>
      <c r="Z5" s="13"/>
      <c r="AA5" s="14" t="s">
        <v>24</v>
      </c>
      <c r="AB5" s="14"/>
      <c r="AC5" s="13" t="s">
        <v>25</v>
      </c>
      <c r="AD5" s="13"/>
      <c r="AE5" s="13" t="s">
        <v>26</v>
      </c>
      <c r="AF5" s="13"/>
      <c r="AG5" s="13" t="s">
        <v>27</v>
      </c>
      <c r="AH5" s="13"/>
      <c r="AI5" s="14" t="s">
        <v>28</v>
      </c>
      <c r="AJ5" s="14"/>
      <c r="AK5" s="12"/>
    </row>
    <row r="6" customFormat="false" ht="29.25" hidden="false" customHeight="true" outlineLevel="0" collapsed="false">
      <c r="A6" s="15" t="s">
        <v>29</v>
      </c>
      <c r="B6" s="16" t="s">
        <v>30</v>
      </c>
      <c r="C6" s="16" t="s">
        <v>31</v>
      </c>
      <c r="D6" s="17" t="s">
        <v>32</v>
      </c>
      <c r="E6" s="17" t="s">
        <v>33</v>
      </c>
      <c r="F6" s="17" t="s">
        <v>34</v>
      </c>
      <c r="G6" s="18" t="s">
        <v>35</v>
      </c>
      <c r="H6" s="18" t="s">
        <v>36</v>
      </c>
      <c r="I6" s="16" t="s">
        <v>37</v>
      </c>
      <c r="J6" s="19" t="s">
        <v>38</v>
      </c>
      <c r="K6" s="19" t="s">
        <v>39</v>
      </c>
      <c r="L6" s="19" t="s">
        <v>40</v>
      </c>
      <c r="M6" s="20" t="s">
        <v>41</v>
      </c>
      <c r="N6" s="21" t="s">
        <v>42</v>
      </c>
      <c r="O6" s="22" t="s">
        <v>43</v>
      </c>
      <c r="P6" s="23" t="s">
        <v>44</v>
      </c>
      <c r="Q6" s="20" t="s">
        <v>45</v>
      </c>
      <c r="R6" s="23" t="s">
        <v>46</v>
      </c>
      <c r="S6" s="20" t="s">
        <v>47</v>
      </c>
      <c r="T6" s="23" t="s">
        <v>48</v>
      </c>
      <c r="U6" s="24" t="s">
        <v>49</v>
      </c>
      <c r="V6" s="23" t="s">
        <v>50</v>
      </c>
      <c r="W6" s="24" t="s">
        <v>51</v>
      </c>
      <c r="X6" s="23" t="s">
        <v>52</v>
      </c>
      <c r="Y6" s="25" t="s">
        <v>53</v>
      </c>
      <c r="Z6" s="23" t="s">
        <v>54</v>
      </c>
      <c r="AA6" s="24" t="s">
        <v>55</v>
      </c>
      <c r="AB6" s="23" t="s">
        <v>56</v>
      </c>
      <c r="AC6" s="24" t="s">
        <v>57</v>
      </c>
      <c r="AD6" s="23" t="s">
        <v>58</v>
      </c>
      <c r="AE6" s="24" t="s">
        <v>59</v>
      </c>
      <c r="AF6" s="23" t="s">
        <v>60</v>
      </c>
      <c r="AG6" s="24" t="s">
        <v>61</v>
      </c>
      <c r="AH6" s="23" t="s">
        <v>62</v>
      </c>
      <c r="AI6" s="20" t="s">
        <v>63</v>
      </c>
      <c r="AJ6" s="23" t="s">
        <v>64</v>
      </c>
      <c r="AK6" s="26" t="s">
        <v>65</v>
      </c>
    </row>
    <row r="7" customFormat="false" ht="21.75" hidden="false" customHeight="true" outlineLevel="0" collapsed="false">
      <c r="A7" s="27" t="n">
        <v>1</v>
      </c>
      <c r="B7" s="28" t="n">
        <v>4</v>
      </c>
      <c r="C7" s="28" t="s">
        <v>66</v>
      </c>
      <c r="D7" s="29" t="s">
        <v>67</v>
      </c>
      <c r="E7" s="29" t="s">
        <v>68</v>
      </c>
      <c r="F7" s="29" t="s">
        <v>69</v>
      </c>
      <c r="G7" s="28" t="s">
        <v>70</v>
      </c>
      <c r="H7" s="28"/>
      <c r="I7" s="28"/>
      <c r="J7" s="30" t="n">
        <v>15.8</v>
      </c>
      <c r="K7" s="30" t="n">
        <v>17.6</v>
      </c>
      <c r="L7" s="30" t="n">
        <v>21.6</v>
      </c>
      <c r="M7" s="31" t="n">
        <f aca="false">SUM(J7:L7)</f>
        <v>55</v>
      </c>
      <c r="N7" s="32" t="n">
        <v>96</v>
      </c>
      <c r="O7" s="33" t="n">
        <v>12.2</v>
      </c>
      <c r="P7" s="34" t="n">
        <v>100</v>
      </c>
      <c r="Q7" s="35" t="n">
        <v>52.05</v>
      </c>
      <c r="R7" s="34" t="n">
        <v>99</v>
      </c>
      <c r="S7" s="36" t="n">
        <v>12.11</v>
      </c>
      <c r="T7" s="37" t="n">
        <v>100</v>
      </c>
      <c r="U7" s="28" t="n">
        <v>42</v>
      </c>
      <c r="V7" s="37" t="n">
        <v>99</v>
      </c>
      <c r="W7" s="28" t="n">
        <v>11</v>
      </c>
      <c r="X7" s="37" t="n">
        <v>94</v>
      </c>
      <c r="Y7" s="38" t="n">
        <v>67</v>
      </c>
      <c r="Z7" s="37" t="n">
        <v>96</v>
      </c>
      <c r="AA7" s="28" t="n">
        <v>34</v>
      </c>
      <c r="AB7" s="37" t="n">
        <v>99</v>
      </c>
      <c r="AC7" s="28" t="n">
        <v>36.22</v>
      </c>
      <c r="AD7" s="37" t="n">
        <v>93</v>
      </c>
      <c r="AE7" s="28" t="n">
        <v>2724</v>
      </c>
      <c r="AF7" s="37" t="n">
        <v>98</v>
      </c>
      <c r="AG7" s="28" t="n">
        <v>45</v>
      </c>
      <c r="AH7" s="37" t="n">
        <v>99</v>
      </c>
      <c r="AI7" s="28" t="s">
        <v>71</v>
      </c>
      <c r="AJ7" s="37" t="n">
        <v>100</v>
      </c>
      <c r="AK7" s="39" t="n">
        <f aca="false">SUM(N7+P7+R7+T7+V7+X7+Z7+AB7+AD7+AF7+AH7+AJ7)</f>
        <v>1173</v>
      </c>
    </row>
    <row r="8" customFormat="false" ht="21.75" hidden="false" customHeight="true" outlineLevel="0" collapsed="false">
      <c r="A8" s="27" t="n">
        <v>2</v>
      </c>
      <c r="B8" s="28" t="n">
        <v>3</v>
      </c>
      <c r="C8" s="28" t="s">
        <v>66</v>
      </c>
      <c r="D8" s="29" t="s">
        <v>72</v>
      </c>
      <c r="E8" s="29" t="s">
        <v>73</v>
      </c>
      <c r="F8" s="29" t="s">
        <v>69</v>
      </c>
      <c r="G8" s="28" t="s">
        <v>70</v>
      </c>
      <c r="H8" s="28"/>
      <c r="I8" s="28"/>
      <c r="J8" s="40" t="n">
        <v>9.5</v>
      </c>
      <c r="K8" s="40" t="n">
        <v>12.2</v>
      </c>
      <c r="L8" s="40" t="n">
        <v>21.6</v>
      </c>
      <c r="M8" s="31" t="n">
        <f aca="false">SUM(J8:L8)</f>
        <v>43.3</v>
      </c>
      <c r="N8" s="32" t="n">
        <v>98</v>
      </c>
      <c r="O8" s="33" t="n">
        <v>12.2</v>
      </c>
      <c r="P8" s="34" t="n">
        <v>100</v>
      </c>
      <c r="Q8" s="35" t="n">
        <v>41.55</v>
      </c>
      <c r="R8" s="34" t="n">
        <v>96</v>
      </c>
      <c r="S8" s="36" t="n">
        <v>12.67</v>
      </c>
      <c r="T8" s="37" t="n">
        <v>97</v>
      </c>
      <c r="U8" s="28" t="n">
        <v>30</v>
      </c>
      <c r="V8" s="37" t="n">
        <v>91</v>
      </c>
      <c r="W8" s="28" t="n">
        <v>22</v>
      </c>
      <c r="X8" s="37" t="n">
        <v>100</v>
      </c>
      <c r="Y8" s="38" t="n">
        <v>90</v>
      </c>
      <c r="Z8" s="37" t="n">
        <v>98</v>
      </c>
      <c r="AA8" s="28" t="n">
        <v>38</v>
      </c>
      <c r="AB8" s="37" t="n">
        <v>100</v>
      </c>
      <c r="AC8" s="28" t="n">
        <v>44.81</v>
      </c>
      <c r="AD8" s="37" t="n">
        <v>97</v>
      </c>
      <c r="AE8" s="28" t="n">
        <v>2787</v>
      </c>
      <c r="AF8" s="37" t="n">
        <v>100</v>
      </c>
      <c r="AG8" s="28" t="n">
        <v>43</v>
      </c>
      <c r="AH8" s="37" t="n">
        <v>95</v>
      </c>
      <c r="AI8" s="28" t="s">
        <v>74</v>
      </c>
      <c r="AJ8" s="37" t="n">
        <v>96</v>
      </c>
      <c r="AK8" s="39" t="n">
        <f aca="false">SUM(N8+P8+R8+T8+V8+X8+Z8+AB8+AD8+AF8+AH8+AJ8)</f>
        <v>1168</v>
      </c>
    </row>
    <row r="9" customFormat="false" ht="21.75" hidden="false" customHeight="true" outlineLevel="0" collapsed="false">
      <c r="A9" s="27" t="n">
        <v>3</v>
      </c>
      <c r="B9" s="28" t="n">
        <v>8</v>
      </c>
      <c r="C9" s="28" t="s">
        <v>66</v>
      </c>
      <c r="D9" s="29" t="s">
        <v>75</v>
      </c>
      <c r="E9" s="29" t="s">
        <v>76</v>
      </c>
      <c r="F9" s="29" t="s">
        <v>77</v>
      </c>
      <c r="G9" s="28" t="s">
        <v>70</v>
      </c>
      <c r="H9" s="28"/>
      <c r="I9" s="28" t="s">
        <v>78</v>
      </c>
      <c r="J9" s="40" t="n">
        <v>14.4</v>
      </c>
      <c r="K9" s="40" t="n">
        <v>15.7</v>
      </c>
      <c r="L9" s="40" t="n">
        <v>23.9</v>
      </c>
      <c r="M9" s="31" t="n">
        <f aca="false">SUM(J9:L9)</f>
        <v>54</v>
      </c>
      <c r="N9" s="32" t="n">
        <v>97</v>
      </c>
      <c r="O9" s="33" t="n">
        <v>10.8</v>
      </c>
      <c r="P9" s="34" t="n">
        <v>92</v>
      </c>
      <c r="Q9" s="35" t="n">
        <v>37.05</v>
      </c>
      <c r="R9" s="34" t="n">
        <v>93</v>
      </c>
      <c r="S9" s="36" t="n">
        <v>13.77</v>
      </c>
      <c r="T9" s="37" t="n">
        <v>95</v>
      </c>
      <c r="U9" s="28" t="n">
        <v>36</v>
      </c>
      <c r="V9" s="37" t="n">
        <v>93</v>
      </c>
      <c r="W9" s="28" t="n">
        <v>14</v>
      </c>
      <c r="X9" s="37" t="n">
        <v>96</v>
      </c>
      <c r="Y9" s="38" t="n">
        <v>112</v>
      </c>
      <c r="Z9" s="37" t="n">
        <v>100</v>
      </c>
      <c r="AA9" s="28" t="n">
        <v>25</v>
      </c>
      <c r="AB9" s="37" t="n">
        <v>97</v>
      </c>
      <c r="AC9" s="28" t="n">
        <v>50.69</v>
      </c>
      <c r="AD9" s="37" t="n">
        <v>99</v>
      </c>
      <c r="AE9" s="28" t="n">
        <v>2726</v>
      </c>
      <c r="AF9" s="37" t="n">
        <v>99</v>
      </c>
      <c r="AG9" s="28" t="n">
        <v>41</v>
      </c>
      <c r="AH9" s="37" t="n">
        <v>94</v>
      </c>
      <c r="AI9" s="28" t="s">
        <v>79</v>
      </c>
      <c r="AJ9" s="37" t="n">
        <v>99</v>
      </c>
      <c r="AK9" s="39" t="n">
        <f aca="false">SUM(N9+P9+R9+T9+V9+X9+Z9+AB9+AD9+AF9+AH9+AJ9)</f>
        <v>1154</v>
      </c>
    </row>
    <row r="10" customFormat="false" ht="21.75" hidden="false" customHeight="true" outlineLevel="0" collapsed="false">
      <c r="A10" s="27" t="n">
        <v>4</v>
      </c>
      <c r="B10" s="28" t="n">
        <v>19</v>
      </c>
      <c r="C10" s="28" t="s">
        <v>66</v>
      </c>
      <c r="D10" s="29" t="s">
        <v>67</v>
      </c>
      <c r="E10" s="29" t="s">
        <v>80</v>
      </c>
      <c r="F10" s="29" t="s">
        <v>81</v>
      </c>
      <c r="G10" s="28" t="s">
        <v>70</v>
      </c>
      <c r="H10" s="28"/>
      <c r="I10" s="28" t="s">
        <v>78</v>
      </c>
      <c r="J10" s="40" t="n">
        <v>11</v>
      </c>
      <c r="K10" s="40" t="n">
        <v>12.5</v>
      </c>
      <c r="L10" s="40" t="n">
        <v>15.2</v>
      </c>
      <c r="M10" s="31" t="n">
        <f aca="false">SUM(J10:L10)</f>
        <v>38.7</v>
      </c>
      <c r="N10" s="32" t="n">
        <v>99</v>
      </c>
      <c r="O10" s="33" t="n">
        <v>10.9</v>
      </c>
      <c r="P10" s="34" t="n">
        <v>94</v>
      </c>
      <c r="Q10" s="35" t="n">
        <v>33.65</v>
      </c>
      <c r="R10" s="34" t="n">
        <v>91</v>
      </c>
      <c r="S10" s="36" t="n">
        <v>13.47</v>
      </c>
      <c r="T10" s="37" t="n">
        <v>96</v>
      </c>
      <c r="U10" s="28" t="n">
        <v>39</v>
      </c>
      <c r="V10" s="37" t="n">
        <v>94</v>
      </c>
      <c r="W10" s="28" t="n">
        <v>21</v>
      </c>
      <c r="X10" s="37" t="n">
        <v>99</v>
      </c>
      <c r="Y10" s="38" t="n">
        <v>31</v>
      </c>
      <c r="Z10" s="37" t="n">
        <v>94</v>
      </c>
      <c r="AA10" s="28" t="n">
        <v>25</v>
      </c>
      <c r="AB10" s="37" t="n">
        <v>97</v>
      </c>
      <c r="AC10" s="28" t="n">
        <v>43.11</v>
      </c>
      <c r="AD10" s="37" t="n">
        <v>96</v>
      </c>
      <c r="AE10" s="28" t="n">
        <v>2634</v>
      </c>
      <c r="AF10" s="37" t="n">
        <v>96</v>
      </c>
      <c r="AG10" s="28" t="n">
        <v>45</v>
      </c>
      <c r="AH10" s="37" t="n">
        <v>99</v>
      </c>
      <c r="AI10" s="28" t="s">
        <v>82</v>
      </c>
      <c r="AJ10" s="37" t="n">
        <v>98</v>
      </c>
      <c r="AK10" s="39" t="n">
        <f aca="false">SUM(N10+P10+R10+T10+V10+X10+Z10+AB10+AD10+AF10+AH10+AJ10)</f>
        <v>1153</v>
      </c>
    </row>
    <row r="11" customFormat="false" ht="21.75" hidden="false" customHeight="true" outlineLevel="0" collapsed="false">
      <c r="A11" s="27" t="s">
        <v>83</v>
      </c>
      <c r="B11" s="28" t="n">
        <v>17</v>
      </c>
      <c r="C11" s="28" t="s">
        <v>66</v>
      </c>
      <c r="D11" s="29" t="s">
        <v>84</v>
      </c>
      <c r="E11" s="29" t="s">
        <v>85</v>
      </c>
      <c r="F11" s="29" t="s">
        <v>86</v>
      </c>
      <c r="G11" s="28" t="s">
        <v>70</v>
      </c>
      <c r="H11" s="28"/>
      <c r="I11" s="28"/>
      <c r="J11" s="40" t="n">
        <v>26.1</v>
      </c>
      <c r="K11" s="40" t="n">
        <v>31.3</v>
      </c>
      <c r="L11" s="40" t="n">
        <v>180</v>
      </c>
      <c r="M11" s="31" t="n">
        <f aca="false">SUM(J11:L11)</f>
        <v>237.4</v>
      </c>
      <c r="N11" s="32" t="n">
        <v>91</v>
      </c>
      <c r="O11" s="33" t="n">
        <v>11.2</v>
      </c>
      <c r="P11" s="34" t="n">
        <v>96</v>
      </c>
      <c r="Q11" s="35" t="n">
        <v>54.25</v>
      </c>
      <c r="R11" s="34" t="n">
        <v>100</v>
      </c>
      <c r="S11" s="36" t="n">
        <v>12.62</v>
      </c>
      <c r="T11" s="37" t="n">
        <v>98</v>
      </c>
      <c r="U11" s="28" t="n">
        <v>41</v>
      </c>
      <c r="V11" s="37" t="n">
        <v>97</v>
      </c>
      <c r="W11" s="28" t="n">
        <v>13</v>
      </c>
      <c r="X11" s="37" t="n">
        <v>95</v>
      </c>
      <c r="Y11" s="38" t="n">
        <v>110</v>
      </c>
      <c r="Z11" s="37" t="n">
        <v>99</v>
      </c>
      <c r="AA11" s="28" t="n">
        <v>20</v>
      </c>
      <c r="AB11" s="37" t="n">
        <v>92</v>
      </c>
      <c r="AC11" s="28" t="n">
        <v>46.49</v>
      </c>
      <c r="AD11" s="37" t="n">
        <v>98</v>
      </c>
      <c r="AE11" s="28" t="n">
        <v>2677</v>
      </c>
      <c r="AF11" s="37" t="n">
        <v>97</v>
      </c>
      <c r="AG11" s="28" t="n">
        <v>40</v>
      </c>
      <c r="AH11" s="37" t="n">
        <v>93</v>
      </c>
      <c r="AI11" s="28" t="s">
        <v>87</v>
      </c>
      <c r="AJ11" s="37" t="n">
        <v>94</v>
      </c>
      <c r="AK11" s="39" t="n">
        <f aca="false">SUM(N11+P11+R11+T11+V11+X11+Z11+AB11+AD11+AF11+AH11+AJ11)</f>
        <v>1150</v>
      </c>
    </row>
    <row r="12" customFormat="false" ht="21.75" hidden="false" customHeight="true" outlineLevel="0" collapsed="false">
      <c r="A12" s="27" t="n">
        <v>5</v>
      </c>
      <c r="B12" s="28" t="n">
        <v>29</v>
      </c>
      <c r="C12" s="28" t="s">
        <v>66</v>
      </c>
      <c r="D12" s="29" t="s">
        <v>88</v>
      </c>
      <c r="E12" s="29" t="s">
        <v>89</v>
      </c>
      <c r="F12" s="29" t="s">
        <v>90</v>
      </c>
      <c r="G12" s="28" t="s">
        <v>70</v>
      </c>
      <c r="H12" s="28"/>
      <c r="I12" s="28"/>
      <c r="J12" s="40" t="n">
        <v>7.4</v>
      </c>
      <c r="K12" s="40" t="n">
        <v>9.4</v>
      </c>
      <c r="L12" s="40" t="n">
        <v>12.5</v>
      </c>
      <c r="M12" s="31" t="n">
        <f aca="false">SUM(J12:L12)</f>
        <v>29.3</v>
      </c>
      <c r="N12" s="32" t="n">
        <v>100</v>
      </c>
      <c r="O12" s="33" t="n">
        <v>11</v>
      </c>
      <c r="P12" s="34" t="n">
        <v>95</v>
      </c>
      <c r="Q12" s="35" t="n">
        <v>39.02</v>
      </c>
      <c r="R12" s="34" t="n">
        <v>94</v>
      </c>
      <c r="S12" s="36" t="n">
        <v>14.45</v>
      </c>
      <c r="T12" s="37" t="n">
        <v>92</v>
      </c>
      <c r="U12" s="28" t="n">
        <v>45</v>
      </c>
      <c r="V12" s="37" t="n">
        <v>100</v>
      </c>
      <c r="W12" s="28" t="n">
        <v>7</v>
      </c>
      <c r="X12" s="37" t="n">
        <v>93</v>
      </c>
      <c r="Y12" s="38" t="n">
        <v>80</v>
      </c>
      <c r="Z12" s="37" t="n">
        <v>97</v>
      </c>
      <c r="AA12" s="28" t="n">
        <v>23</v>
      </c>
      <c r="AB12" s="37" t="n">
        <v>95</v>
      </c>
      <c r="AC12" s="28" t="n">
        <v>38.11</v>
      </c>
      <c r="AD12" s="37" t="n">
        <v>94</v>
      </c>
      <c r="AE12" s="28" t="n">
        <v>2426</v>
      </c>
      <c r="AF12" s="37" t="n">
        <v>93</v>
      </c>
      <c r="AG12" s="28" t="n">
        <v>47</v>
      </c>
      <c r="AH12" s="37" t="n">
        <v>100</v>
      </c>
      <c r="AI12" s="28" t="s">
        <v>91</v>
      </c>
      <c r="AJ12" s="37" t="n">
        <v>97</v>
      </c>
      <c r="AK12" s="39" t="n">
        <f aca="false">SUM(N12+P12+R12+T12+V12+X12+Z12+AB12+AD12+AF12+AH12+AJ12)</f>
        <v>1150</v>
      </c>
    </row>
    <row r="13" customFormat="false" ht="21.75" hidden="false" customHeight="true" outlineLevel="0" collapsed="false">
      <c r="A13" s="27" t="n">
        <v>7</v>
      </c>
      <c r="B13" s="28" t="n">
        <v>24</v>
      </c>
      <c r="C13" s="28" t="s">
        <v>66</v>
      </c>
      <c r="D13" s="29" t="s">
        <v>92</v>
      </c>
      <c r="E13" s="29" t="s">
        <v>93</v>
      </c>
      <c r="F13" s="29" t="s">
        <v>94</v>
      </c>
      <c r="G13" s="28" t="s">
        <v>70</v>
      </c>
      <c r="H13" s="28"/>
      <c r="I13" s="28"/>
      <c r="J13" s="40" t="n">
        <v>13</v>
      </c>
      <c r="K13" s="40" t="n">
        <v>19.5</v>
      </c>
      <c r="L13" s="40" t="n">
        <v>26</v>
      </c>
      <c r="M13" s="31" t="n">
        <f aca="false">SUM(J13:L13)</f>
        <v>58.5</v>
      </c>
      <c r="N13" s="32" t="n">
        <v>95</v>
      </c>
      <c r="O13" s="33" t="n">
        <v>11.9</v>
      </c>
      <c r="P13" s="34" t="n">
        <v>97</v>
      </c>
      <c r="Q13" s="35" t="n">
        <v>39.83</v>
      </c>
      <c r="R13" s="34" t="n">
        <v>95</v>
      </c>
      <c r="S13" s="36" t="n">
        <v>12.54</v>
      </c>
      <c r="T13" s="37" t="n">
        <v>99</v>
      </c>
      <c r="U13" s="28" t="n">
        <v>33</v>
      </c>
      <c r="V13" s="37" t="n">
        <v>92</v>
      </c>
      <c r="W13" s="28" t="n">
        <v>20</v>
      </c>
      <c r="X13" s="37" t="n">
        <v>98</v>
      </c>
      <c r="Y13" s="38" t="n">
        <v>17</v>
      </c>
      <c r="Z13" s="37" t="n">
        <v>93</v>
      </c>
      <c r="AA13" s="28" t="n">
        <v>23</v>
      </c>
      <c r="AB13" s="37" t="n">
        <v>95</v>
      </c>
      <c r="AC13" s="28" t="n">
        <v>40.79</v>
      </c>
      <c r="AD13" s="37" t="n">
        <v>95</v>
      </c>
      <c r="AE13" s="28" t="n">
        <v>2583</v>
      </c>
      <c r="AF13" s="37" t="n">
        <v>95</v>
      </c>
      <c r="AG13" s="28" t="n">
        <v>33</v>
      </c>
      <c r="AH13" s="37" t="n">
        <v>91</v>
      </c>
      <c r="AI13" s="28" t="s">
        <v>95</v>
      </c>
      <c r="AJ13" s="37" t="n">
        <v>95</v>
      </c>
      <c r="AK13" s="39" t="n">
        <f aca="false">SUM(N13+P13+R13+T13+V13+X13+Z13+AB13+AD13+AF13+AH13+AJ13)</f>
        <v>1140</v>
      </c>
    </row>
    <row r="14" customFormat="false" ht="21.75" hidden="false" customHeight="true" outlineLevel="0" collapsed="false">
      <c r="A14" s="27" t="n">
        <v>8</v>
      </c>
      <c r="B14" s="28" t="n">
        <v>13</v>
      </c>
      <c r="C14" s="28" t="s">
        <v>66</v>
      </c>
      <c r="D14" s="29" t="s">
        <v>96</v>
      </c>
      <c r="E14" s="29" t="s">
        <v>97</v>
      </c>
      <c r="F14" s="29" t="s">
        <v>69</v>
      </c>
      <c r="G14" s="28" t="s">
        <v>70</v>
      </c>
      <c r="H14" s="28"/>
      <c r="I14" s="28" t="s">
        <v>78</v>
      </c>
      <c r="J14" s="40" t="n">
        <v>14.9</v>
      </c>
      <c r="K14" s="40" t="n">
        <v>21.6</v>
      </c>
      <c r="L14" s="40" t="n">
        <v>26.4</v>
      </c>
      <c r="M14" s="31" t="n">
        <f aca="false">SUM(J14:L14)</f>
        <v>62.9</v>
      </c>
      <c r="N14" s="32" t="n">
        <v>94</v>
      </c>
      <c r="O14" s="33" t="n">
        <v>12</v>
      </c>
      <c r="P14" s="34" t="n">
        <v>98</v>
      </c>
      <c r="Q14" s="35" t="n">
        <v>48</v>
      </c>
      <c r="R14" s="34" t="n">
        <v>98</v>
      </c>
      <c r="S14" s="36" t="n">
        <v>14.39</v>
      </c>
      <c r="T14" s="37" t="n">
        <v>93</v>
      </c>
      <c r="U14" s="28" t="n">
        <v>42</v>
      </c>
      <c r="V14" s="37" t="n">
        <v>99</v>
      </c>
      <c r="W14" s="28" t="n">
        <v>18</v>
      </c>
      <c r="X14" s="37" t="n">
        <v>97</v>
      </c>
      <c r="Y14" s="38" t="n">
        <v>55</v>
      </c>
      <c r="Z14" s="37" t="n">
        <v>95</v>
      </c>
      <c r="AA14" s="28" t="n">
        <v>22</v>
      </c>
      <c r="AB14" s="37" t="n">
        <v>93</v>
      </c>
      <c r="AC14" s="28" t="n">
        <v>30.82</v>
      </c>
      <c r="AD14" s="37" t="n">
        <v>92</v>
      </c>
      <c r="AE14" s="28" t="n">
        <v>2398</v>
      </c>
      <c r="AF14" s="37" t="n">
        <v>91</v>
      </c>
      <c r="AG14" s="28" t="n">
        <v>44</v>
      </c>
      <c r="AH14" s="37" t="n">
        <v>97</v>
      </c>
      <c r="AI14" s="28" t="s">
        <v>98</v>
      </c>
      <c r="AJ14" s="37" t="n">
        <v>91</v>
      </c>
      <c r="AK14" s="39" t="n">
        <f aca="false">SUM(N14+P14+R14+T14+V14+X14+Z14+AB14+AD14+AF14+AH14+AJ14)</f>
        <v>1138</v>
      </c>
    </row>
    <row r="15" customFormat="false" ht="21.75" hidden="false" customHeight="true" outlineLevel="0" collapsed="false">
      <c r="A15" s="27" t="n">
        <v>9</v>
      </c>
      <c r="B15" s="28" t="n">
        <v>26</v>
      </c>
      <c r="C15" s="28" t="s">
        <v>66</v>
      </c>
      <c r="D15" s="29" t="s">
        <v>99</v>
      </c>
      <c r="E15" s="29" t="s">
        <v>100</v>
      </c>
      <c r="F15" s="29" t="s">
        <v>101</v>
      </c>
      <c r="G15" s="28" t="s">
        <v>70</v>
      </c>
      <c r="H15" s="28"/>
      <c r="I15" s="28" t="s">
        <v>78</v>
      </c>
      <c r="J15" s="40" t="n">
        <v>13.1</v>
      </c>
      <c r="K15" s="40" t="n">
        <v>16.1</v>
      </c>
      <c r="L15" s="40" t="n">
        <v>81.4</v>
      </c>
      <c r="M15" s="31" t="n">
        <f aca="false">SUM(J15:L15)</f>
        <v>110.6</v>
      </c>
      <c r="N15" s="32" t="n">
        <v>93</v>
      </c>
      <c r="O15" s="33" t="n">
        <v>10.9</v>
      </c>
      <c r="P15" s="34" t="n">
        <v>94</v>
      </c>
      <c r="Q15" s="35" t="n">
        <v>45.05</v>
      </c>
      <c r="R15" s="34" t="n">
        <v>97</v>
      </c>
      <c r="S15" s="36" t="n">
        <v>13.84</v>
      </c>
      <c r="T15" s="37" t="n">
        <v>94</v>
      </c>
      <c r="U15" s="28" t="n">
        <v>40</v>
      </c>
      <c r="V15" s="37" t="n">
        <v>96</v>
      </c>
      <c r="W15" s="28" t="n">
        <v>4</v>
      </c>
      <c r="X15" s="37" t="n">
        <v>92</v>
      </c>
      <c r="Y15" s="38" t="n">
        <v>8</v>
      </c>
      <c r="Z15" s="37" t="n">
        <v>92</v>
      </c>
      <c r="AA15" s="28" t="n">
        <v>30</v>
      </c>
      <c r="AB15" s="37" t="n">
        <v>98</v>
      </c>
      <c r="AC15" s="28" t="n">
        <v>54.12</v>
      </c>
      <c r="AD15" s="37" t="n">
        <v>100</v>
      </c>
      <c r="AE15" s="28" t="n">
        <v>2559</v>
      </c>
      <c r="AF15" s="37" t="n">
        <v>94</v>
      </c>
      <c r="AG15" s="28" t="n">
        <v>38</v>
      </c>
      <c r="AH15" s="37" t="n">
        <v>92</v>
      </c>
      <c r="AI15" s="28" t="s">
        <v>102</v>
      </c>
      <c r="AJ15" s="37" t="n">
        <v>93</v>
      </c>
      <c r="AK15" s="39" t="n">
        <f aca="false">SUM(N15+P15+R15+T15+V15+X15+Z15+AB15+AD15+AF15+AH15+AJ15)</f>
        <v>1135</v>
      </c>
    </row>
    <row r="16" customFormat="false" ht="21.75" hidden="false" customHeight="true" outlineLevel="0" collapsed="false">
      <c r="A16" s="27" t="n">
        <v>10</v>
      </c>
      <c r="B16" s="28" t="n">
        <v>18</v>
      </c>
      <c r="C16" s="28" t="s">
        <v>66</v>
      </c>
      <c r="D16" s="29" t="s">
        <v>67</v>
      </c>
      <c r="E16" s="29" t="s">
        <v>103</v>
      </c>
      <c r="F16" s="29" t="s">
        <v>90</v>
      </c>
      <c r="G16" s="28" t="s">
        <v>70</v>
      </c>
      <c r="H16" s="28"/>
      <c r="I16" s="28" t="s">
        <v>78</v>
      </c>
      <c r="J16" s="40" t="n">
        <v>16.4</v>
      </c>
      <c r="K16" s="40" t="n">
        <v>21.9</v>
      </c>
      <c r="L16" s="40" t="n">
        <v>180</v>
      </c>
      <c r="M16" s="31" t="n">
        <f aca="false">SUM(J16:L16)</f>
        <v>218.3</v>
      </c>
      <c r="N16" s="32" t="n">
        <v>92</v>
      </c>
      <c r="O16" s="33" t="n">
        <v>9.3</v>
      </c>
      <c r="P16" s="34" t="n">
        <v>91</v>
      </c>
      <c r="Q16" s="35" t="n">
        <v>34.85</v>
      </c>
      <c r="R16" s="34" t="n">
        <v>92</v>
      </c>
      <c r="S16" s="36" t="n">
        <v>16.32</v>
      </c>
      <c r="T16" s="37" t="n">
        <v>91</v>
      </c>
      <c r="U16" s="28" t="n">
        <v>40</v>
      </c>
      <c r="V16" s="37" t="n">
        <v>96</v>
      </c>
      <c r="W16" s="28" t="n">
        <v>2</v>
      </c>
      <c r="X16" s="37" t="n">
        <v>91</v>
      </c>
      <c r="Y16" s="38" t="n">
        <v>8</v>
      </c>
      <c r="Z16" s="37" t="n">
        <v>92</v>
      </c>
      <c r="AA16" s="28" t="n">
        <v>16</v>
      </c>
      <c r="AB16" s="37" t="n">
        <v>91</v>
      </c>
      <c r="AC16" s="28" t="n">
        <v>29.41</v>
      </c>
      <c r="AD16" s="37" t="n">
        <v>91</v>
      </c>
      <c r="AE16" s="28" t="n">
        <v>2423</v>
      </c>
      <c r="AF16" s="37" t="n">
        <v>92</v>
      </c>
      <c r="AG16" s="28" t="n">
        <v>44</v>
      </c>
      <c r="AH16" s="37" t="n">
        <v>97</v>
      </c>
      <c r="AI16" s="28" t="s">
        <v>104</v>
      </c>
      <c r="AJ16" s="37" t="n">
        <v>92</v>
      </c>
      <c r="AK16" s="39" t="n">
        <f aca="false">SUM(N16+P16+R16+T16+V16+X16+Z16+AB16+AD16+AF16+AH16+AJ16)</f>
        <v>1108</v>
      </c>
    </row>
    <row r="17" customFormat="false" ht="21.7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8"/>
      <c r="J17" s="40"/>
      <c r="K17" s="40"/>
      <c r="L17" s="40"/>
      <c r="M17" s="31" t="n">
        <f aca="false">SUM(J17:L17)</f>
        <v>0</v>
      </c>
      <c r="N17" s="32"/>
      <c r="O17" s="33"/>
      <c r="P17" s="34"/>
      <c r="Q17" s="35"/>
      <c r="R17" s="34"/>
      <c r="S17" s="36"/>
      <c r="T17" s="37"/>
      <c r="U17" s="28"/>
      <c r="V17" s="37"/>
      <c r="W17" s="28"/>
      <c r="X17" s="37"/>
      <c r="Y17" s="38"/>
      <c r="Z17" s="37"/>
      <c r="AA17" s="28"/>
      <c r="AB17" s="37"/>
      <c r="AC17" s="28"/>
      <c r="AD17" s="37"/>
      <c r="AE17" s="28"/>
      <c r="AF17" s="37"/>
      <c r="AG17" s="28"/>
      <c r="AH17" s="37"/>
      <c r="AI17" s="28"/>
      <c r="AJ17" s="37"/>
      <c r="AK17" s="39" t="n">
        <f aca="false">SUM(N17+P17+R17+T17+V17+X17+Z17+AB17+AD17+AF17+AH17+AJ17)</f>
        <v>0</v>
      </c>
    </row>
    <row r="18" customFormat="false" ht="21.7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8"/>
      <c r="J18" s="40"/>
      <c r="K18" s="40"/>
      <c r="L18" s="40"/>
      <c r="M18" s="31" t="n">
        <f aca="false">SUM(J18:L18)</f>
        <v>0</v>
      </c>
      <c r="N18" s="32"/>
      <c r="O18" s="33"/>
      <c r="P18" s="34"/>
      <c r="Q18" s="35"/>
      <c r="R18" s="34"/>
      <c r="S18" s="36"/>
      <c r="T18" s="37"/>
      <c r="U18" s="28"/>
      <c r="V18" s="37"/>
      <c r="W18" s="28"/>
      <c r="X18" s="37"/>
      <c r="Y18" s="38"/>
      <c r="Z18" s="37"/>
      <c r="AA18" s="28"/>
      <c r="AB18" s="37"/>
      <c r="AC18" s="28"/>
      <c r="AD18" s="37"/>
      <c r="AE18" s="28"/>
      <c r="AF18" s="37"/>
      <c r="AG18" s="28"/>
      <c r="AH18" s="37"/>
      <c r="AI18" s="28"/>
      <c r="AJ18" s="37"/>
      <c r="AK18" s="39" t="n">
        <f aca="false">SUM(N18+P18+R18+T18+V18+X18+Z18+AB18+AD18+AF18+AH18+AJ18)</f>
        <v>0</v>
      </c>
    </row>
    <row r="19" customFormat="false" ht="21.7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8"/>
      <c r="J19" s="40"/>
      <c r="K19" s="40"/>
      <c r="L19" s="40"/>
      <c r="M19" s="31" t="n">
        <f aca="false">SUM(J19:L19)</f>
        <v>0</v>
      </c>
      <c r="N19" s="32"/>
      <c r="O19" s="33"/>
      <c r="P19" s="34"/>
      <c r="Q19" s="35"/>
      <c r="R19" s="34"/>
      <c r="S19" s="36"/>
      <c r="T19" s="37"/>
      <c r="U19" s="28"/>
      <c r="V19" s="37"/>
      <c r="W19" s="28"/>
      <c r="X19" s="37"/>
      <c r="Y19" s="38"/>
      <c r="Z19" s="37"/>
      <c r="AA19" s="28"/>
      <c r="AB19" s="37"/>
      <c r="AC19" s="28"/>
      <c r="AD19" s="37"/>
      <c r="AE19" s="28"/>
      <c r="AF19" s="37"/>
      <c r="AG19" s="28"/>
      <c r="AH19" s="37"/>
      <c r="AI19" s="28"/>
      <c r="AJ19" s="37"/>
      <c r="AK19" s="39" t="n">
        <f aca="false">SUM(N19+P19+R19+T19+V19+X19+Z19+AB19+AD19+AF19+AH19+AJ19)</f>
        <v>0</v>
      </c>
    </row>
    <row r="20" customFormat="false" ht="21.7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8"/>
      <c r="J20" s="40"/>
      <c r="K20" s="40"/>
      <c r="L20" s="40"/>
      <c r="M20" s="31" t="n">
        <f aca="false">SUM(J20:L20)</f>
        <v>0</v>
      </c>
      <c r="N20" s="32"/>
      <c r="O20" s="33"/>
      <c r="P20" s="34"/>
      <c r="Q20" s="35"/>
      <c r="R20" s="34"/>
      <c r="S20" s="36"/>
      <c r="T20" s="37"/>
      <c r="U20" s="28"/>
      <c r="V20" s="37"/>
      <c r="W20" s="28"/>
      <c r="X20" s="37"/>
      <c r="Y20" s="38"/>
      <c r="Z20" s="37"/>
      <c r="AA20" s="28"/>
      <c r="AB20" s="37"/>
      <c r="AC20" s="28"/>
      <c r="AD20" s="37"/>
      <c r="AE20" s="28"/>
      <c r="AF20" s="37"/>
      <c r="AG20" s="28"/>
      <c r="AH20" s="37"/>
      <c r="AI20" s="28"/>
      <c r="AJ20" s="37"/>
      <c r="AK20" s="39" t="n">
        <f aca="false">SUM(N20+P20+R20+T20+V20+X20+Z20+AB20+AD20+AF20+AH20+AJ20)</f>
        <v>0</v>
      </c>
    </row>
    <row r="21" customFormat="false" ht="21.7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8"/>
      <c r="J21" s="40"/>
      <c r="K21" s="40"/>
      <c r="L21" s="40"/>
      <c r="M21" s="31" t="n">
        <f aca="false">SUM(J21:L21)</f>
        <v>0</v>
      </c>
      <c r="N21" s="32"/>
      <c r="O21" s="33"/>
      <c r="P21" s="34"/>
      <c r="Q21" s="35"/>
      <c r="R21" s="34"/>
      <c r="S21" s="36"/>
      <c r="T21" s="37"/>
      <c r="U21" s="28"/>
      <c r="V21" s="37"/>
      <c r="W21" s="28"/>
      <c r="X21" s="37"/>
      <c r="Y21" s="38"/>
      <c r="Z21" s="37"/>
      <c r="AA21" s="28"/>
      <c r="AB21" s="37"/>
      <c r="AC21" s="28"/>
      <c r="AD21" s="37"/>
      <c r="AE21" s="28"/>
      <c r="AF21" s="37"/>
      <c r="AG21" s="28"/>
      <c r="AH21" s="37"/>
      <c r="AI21" s="28"/>
      <c r="AJ21" s="37"/>
      <c r="AK21" s="39" t="n">
        <f aca="false">SUM(N21+P21+R21+T21+V21+X21+Z21+AB21+AD21+AF21+AH21+AJ21)</f>
        <v>0</v>
      </c>
    </row>
    <row r="22" customFormat="false" ht="21.7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8"/>
      <c r="J22" s="40"/>
      <c r="K22" s="40"/>
      <c r="L22" s="40"/>
      <c r="M22" s="31" t="n">
        <f aca="false">SUM(J22:L22)</f>
        <v>0</v>
      </c>
      <c r="N22" s="32"/>
      <c r="O22" s="33"/>
      <c r="P22" s="34"/>
      <c r="Q22" s="35"/>
      <c r="R22" s="34"/>
      <c r="S22" s="36"/>
      <c r="T22" s="37"/>
      <c r="U22" s="28"/>
      <c r="V22" s="37"/>
      <c r="W22" s="28"/>
      <c r="X22" s="37"/>
      <c r="Y22" s="38"/>
      <c r="Z22" s="37"/>
      <c r="AA22" s="28"/>
      <c r="AB22" s="37"/>
      <c r="AC22" s="28"/>
      <c r="AD22" s="37"/>
      <c r="AE22" s="28"/>
      <c r="AF22" s="37"/>
      <c r="AG22" s="28"/>
      <c r="AH22" s="37"/>
      <c r="AI22" s="28"/>
      <c r="AJ22" s="37"/>
      <c r="AK22" s="39" t="n">
        <f aca="false">SUM(N22+P22+R22+T22+V22+X22+Z22+AB22+AD22+AF22+AH22+AJ22)</f>
        <v>0</v>
      </c>
    </row>
    <row r="23" customFormat="false" ht="21.75" hidden="false" customHeight="true" outlineLevel="0" collapsed="false">
      <c r="A23" s="27"/>
      <c r="B23" s="28"/>
      <c r="C23" s="28"/>
      <c r="D23" s="29"/>
      <c r="E23" s="29"/>
      <c r="F23" s="29"/>
      <c r="G23" s="28"/>
      <c r="H23" s="28"/>
      <c r="I23" s="28"/>
      <c r="J23" s="40"/>
      <c r="K23" s="40"/>
      <c r="L23" s="40"/>
      <c r="M23" s="31" t="n">
        <f aca="false">SUM(J23:L23)</f>
        <v>0</v>
      </c>
      <c r="N23" s="32"/>
      <c r="O23" s="33"/>
      <c r="P23" s="34"/>
      <c r="Q23" s="35"/>
      <c r="R23" s="34"/>
      <c r="S23" s="36"/>
      <c r="T23" s="37"/>
      <c r="U23" s="28"/>
      <c r="V23" s="37"/>
      <c r="W23" s="28"/>
      <c r="X23" s="37"/>
      <c r="Y23" s="38"/>
      <c r="Z23" s="37"/>
      <c r="AA23" s="28"/>
      <c r="AB23" s="37"/>
      <c r="AC23" s="28"/>
      <c r="AD23" s="37"/>
      <c r="AE23" s="28"/>
      <c r="AF23" s="37"/>
      <c r="AG23" s="28"/>
      <c r="AH23" s="37"/>
      <c r="AI23" s="28"/>
      <c r="AJ23" s="37"/>
      <c r="AK23" s="39" t="n">
        <f aca="false">SUM(N23+P23+R23+T23+V23+X23+Z23+AB23+AD23+AF23+AH23+AJ23)</f>
        <v>0</v>
      </c>
    </row>
    <row r="24" customFormat="false" ht="21.75" hidden="false" customHeight="true" outlineLevel="0" collapsed="false">
      <c r="A24" s="27"/>
      <c r="B24" s="28"/>
      <c r="C24" s="28"/>
      <c r="D24" s="29"/>
      <c r="E24" s="29"/>
      <c r="F24" s="29"/>
      <c r="G24" s="28"/>
      <c r="H24" s="28"/>
      <c r="I24" s="28"/>
      <c r="J24" s="40"/>
      <c r="K24" s="40"/>
      <c r="L24" s="40"/>
      <c r="M24" s="31" t="n">
        <f aca="false">SUM(J24:L24)</f>
        <v>0</v>
      </c>
      <c r="N24" s="32"/>
      <c r="O24" s="33"/>
      <c r="P24" s="34"/>
      <c r="Q24" s="35"/>
      <c r="R24" s="34"/>
      <c r="S24" s="36"/>
      <c r="T24" s="37"/>
      <c r="U24" s="28"/>
      <c r="V24" s="37"/>
      <c r="W24" s="28"/>
      <c r="X24" s="37"/>
      <c r="Y24" s="38"/>
      <c r="Z24" s="37"/>
      <c r="AA24" s="28"/>
      <c r="AB24" s="37"/>
      <c r="AC24" s="28"/>
      <c r="AD24" s="37"/>
      <c r="AE24" s="28"/>
      <c r="AF24" s="37"/>
      <c r="AG24" s="28"/>
      <c r="AH24" s="37"/>
      <c r="AI24" s="28"/>
      <c r="AJ24" s="37"/>
      <c r="AK24" s="39" t="n">
        <f aca="false">SUM(N24+P24+R24+T24+V24+X24+Z24+AB24+AD24+AF24+AH24+AJ24)</f>
        <v>0</v>
      </c>
    </row>
    <row r="25" customFormat="false" ht="21" hidden="false" customHeight="true" outlineLevel="0" collapsed="false">
      <c r="A25" s="41" t="s">
        <v>10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23.25" hidden="false" customHeight="true" outlineLevel="0" collapsed="false">
      <c r="A26" s="10" t="s">
        <v>3</v>
      </c>
      <c r="B26" s="10"/>
      <c r="C26" s="10"/>
      <c r="D26" s="10"/>
      <c r="E26" s="10"/>
      <c r="F26" s="10"/>
      <c r="G26" s="10"/>
      <c r="H26" s="10"/>
      <c r="I26" s="10"/>
      <c r="J26" s="11" t="s">
        <v>4</v>
      </c>
      <c r="K26" s="11"/>
      <c r="L26" s="11"/>
      <c r="M26" s="11"/>
      <c r="N26" s="11"/>
      <c r="O26" s="11" t="s">
        <v>5</v>
      </c>
      <c r="P26" s="11"/>
      <c r="Q26" s="11" t="s">
        <v>6</v>
      </c>
      <c r="R26" s="11"/>
      <c r="S26" s="11" t="s">
        <v>7</v>
      </c>
      <c r="T26" s="11"/>
      <c r="U26" s="11" t="s">
        <v>8</v>
      </c>
      <c r="V26" s="11"/>
      <c r="W26" s="11" t="s">
        <v>9</v>
      </c>
      <c r="X26" s="11"/>
      <c r="Y26" s="11" t="s">
        <v>10</v>
      </c>
      <c r="Z26" s="11"/>
      <c r="AA26" s="11" t="s">
        <v>11</v>
      </c>
      <c r="AB26" s="11"/>
      <c r="AC26" s="11" t="s">
        <v>12</v>
      </c>
      <c r="AD26" s="11"/>
      <c r="AE26" s="11" t="s">
        <v>13</v>
      </c>
      <c r="AF26" s="11"/>
      <c r="AG26" s="11" t="s">
        <v>14</v>
      </c>
      <c r="AH26" s="11"/>
      <c r="AI26" s="11" t="s">
        <v>15</v>
      </c>
      <c r="AJ26" s="11"/>
      <c r="AK26" s="12" t="s">
        <v>16</v>
      </c>
    </row>
    <row r="27" customFormat="false" ht="23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3" t="s">
        <v>17</v>
      </c>
      <c r="K27" s="13"/>
      <c r="L27" s="13"/>
      <c r="M27" s="13"/>
      <c r="N27" s="13"/>
      <c r="O27" s="14" t="s">
        <v>18</v>
      </c>
      <c r="P27" s="14"/>
      <c r="Q27" s="14" t="s">
        <v>106</v>
      </c>
      <c r="R27" s="14"/>
      <c r="S27" s="13" t="s">
        <v>20</v>
      </c>
      <c r="T27" s="13"/>
      <c r="U27" s="13" t="s">
        <v>21</v>
      </c>
      <c r="V27" s="13"/>
      <c r="W27" s="13" t="s">
        <v>107</v>
      </c>
      <c r="X27" s="13"/>
      <c r="Y27" s="13" t="s">
        <v>23</v>
      </c>
      <c r="Z27" s="13"/>
      <c r="AA27" s="14" t="s">
        <v>24</v>
      </c>
      <c r="AB27" s="14"/>
      <c r="AC27" s="13" t="s">
        <v>25</v>
      </c>
      <c r="AD27" s="13"/>
      <c r="AE27" s="13" t="s">
        <v>26</v>
      </c>
      <c r="AF27" s="13"/>
      <c r="AG27" s="13" t="s">
        <v>27</v>
      </c>
      <c r="AH27" s="13"/>
      <c r="AI27" s="14" t="s">
        <v>28</v>
      </c>
      <c r="AJ27" s="14"/>
      <c r="AK27" s="12"/>
    </row>
    <row r="28" customFormat="false" ht="29.25" hidden="false" customHeight="true" outlineLevel="0" collapsed="false">
      <c r="A28" s="15" t="s">
        <v>29</v>
      </c>
      <c r="B28" s="16" t="s">
        <v>30</v>
      </c>
      <c r="C28" s="16" t="s">
        <v>31</v>
      </c>
      <c r="D28" s="17" t="s">
        <v>32</v>
      </c>
      <c r="E28" s="17" t="s">
        <v>33</v>
      </c>
      <c r="F28" s="17" t="s">
        <v>34</v>
      </c>
      <c r="G28" s="18" t="s">
        <v>35</v>
      </c>
      <c r="H28" s="18" t="s">
        <v>36</v>
      </c>
      <c r="I28" s="16" t="s">
        <v>37</v>
      </c>
      <c r="J28" s="19" t="s">
        <v>38</v>
      </c>
      <c r="K28" s="19" t="s">
        <v>39</v>
      </c>
      <c r="L28" s="19" t="s">
        <v>40</v>
      </c>
      <c r="M28" s="20" t="s">
        <v>41</v>
      </c>
      <c r="N28" s="21" t="s">
        <v>42</v>
      </c>
      <c r="O28" s="22" t="s">
        <v>43</v>
      </c>
      <c r="P28" s="23" t="s">
        <v>44</v>
      </c>
      <c r="Q28" s="20" t="s">
        <v>45</v>
      </c>
      <c r="R28" s="23" t="s">
        <v>46</v>
      </c>
      <c r="S28" s="20" t="s">
        <v>47</v>
      </c>
      <c r="T28" s="23" t="s">
        <v>48</v>
      </c>
      <c r="U28" s="24" t="s">
        <v>49</v>
      </c>
      <c r="V28" s="23" t="s">
        <v>50</v>
      </c>
      <c r="W28" s="24" t="s">
        <v>51</v>
      </c>
      <c r="X28" s="23" t="s">
        <v>52</v>
      </c>
      <c r="Y28" s="25" t="s">
        <v>53</v>
      </c>
      <c r="Z28" s="23" t="s">
        <v>54</v>
      </c>
      <c r="AA28" s="24" t="s">
        <v>55</v>
      </c>
      <c r="AB28" s="23" t="s">
        <v>56</v>
      </c>
      <c r="AC28" s="24" t="s">
        <v>108</v>
      </c>
      <c r="AD28" s="23" t="s">
        <v>58</v>
      </c>
      <c r="AE28" s="24" t="s">
        <v>59</v>
      </c>
      <c r="AF28" s="23" t="s">
        <v>60</v>
      </c>
      <c r="AG28" s="24" t="s">
        <v>61</v>
      </c>
      <c r="AH28" s="23" t="s">
        <v>62</v>
      </c>
      <c r="AI28" s="20" t="s">
        <v>63</v>
      </c>
      <c r="AJ28" s="23" t="s">
        <v>64</v>
      </c>
      <c r="AK28" s="26" t="s">
        <v>65</v>
      </c>
    </row>
    <row r="29" customFormat="false" ht="21.75" hidden="false" customHeight="true" outlineLevel="0" collapsed="false">
      <c r="A29" s="27" t="s">
        <v>109</v>
      </c>
      <c r="B29" s="28" t="n">
        <v>23</v>
      </c>
      <c r="C29" s="28" t="s">
        <v>110</v>
      </c>
      <c r="D29" s="29" t="s">
        <v>111</v>
      </c>
      <c r="E29" s="29" t="s">
        <v>112</v>
      </c>
      <c r="F29" s="29" t="s">
        <v>77</v>
      </c>
      <c r="G29" s="28" t="s">
        <v>113</v>
      </c>
      <c r="H29" s="28"/>
      <c r="I29" s="28"/>
      <c r="J29" s="40" t="n">
        <v>16.9</v>
      </c>
      <c r="K29" s="40" t="n">
        <v>23.4</v>
      </c>
      <c r="L29" s="40" t="n">
        <v>29.9</v>
      </c>
      <c r="M29" s="31" t="n">
        <f aca="false">SUM(J29:L29)</f>
        <v>70.2</v>
      </c>
      <c r="N29" s="32" t="n">
        <v>99</v>
      </c>
      <c r="O29" s="33" t="n">
        <v>11.5</v>
      </c>
      <c r="P29" s="34" t="n">
        <v>100</v>
      </c>
      <c r="Q29" s="35" t="n">
        <v>36.3</v>
      </c>
      <c r="R29" s="34" t="n">
        <v>99</v>
      </c>
      <c r="S29" s="36" t="n">
        <v>15.98</v>
      </c>
      <c r="T29" s="37" t="n">
        <v>96</v>
      </c>
      <c r="U29" s="28" t="n">
        <v>35</v>
      </c>
      <c r="V29" s="37" t="n">
        <v>96</v>
      </c>
      <c r="W29" s="28" t="n">
        <v>65</v>
      </c>
      <c r="X29" s="37" t="n">
        <v>100</v>
      </c>
      <c r="Y29" s="38" t="n">
        <v>104</v>
      </c>
      <c r="Z29" s="37" t="n">
        <v>100</v>
      </c>
      <c r="AA29" s="28" t="n">
        <v>22</v>
      </c>
      <c r="AB29" s="37" t="n">
        <v>100</v>
      </c>
      <c r="AC29" s="28" t="n">
        <v>82.64</v>
      </c>
      <c r="AD29" s="37" t="n">
        <v>100</v>
      </c>
      <c r="AE29" s="28" t="n">
        <v>2544</v>
      </c>
      <c r="AF29" s="37" t="n">
        <v>99</v>
      </c>
      <c r="AG29" s="28" t="n">
        <v>37</v>
      </c>
      <c r="AH29" s="37" t="n">
        <v>99</v>
      </c>
      <c r="AI29" s="28" t="s">
        <v>114</v>
      </c>
      <c r="AJ29" s="37" t="n">
        <v>99</v>
      </c>
      <c r="AK29" s="39" t="n">
        <f aca="false">SUM(N29+P29+R29+T29+V29+X29+Z29+AB29+AD29+AF29+AH29+AJ29)</f>
        <v>1187</v>
      </c>
    </row>
    <row r="30" customFormat="false" ht="21.75" hidden="false" customHeight="true" outlineLevel="0" collapsed="false">
      <c r="A30" s="27" t="s">
        <v>115</v>
      </c>
      <c r="B30" s="28" t="n">
        <v>25</v>
      </c>
      <c r="C30" s="28" t="s">
        <v>110</v>
      </c>
      <c r="D30" s="29" t="s">
        <v>116</v>
      </c>
      <c r="E30" s="29" t="s">
        <v>117</v>
      </c>
      <c r="F30" s="29" t="s">
        <v>69</v>
      </c>
      <c r="G30" s="28" t="s">
        <v>113</v>
      </c>
      <c r="H30" s="28"/>
      <c r="I30" s="28"/>
      <c r="J30" s="40" t="n">
        <v>14.9</v>
      </c>
      <c r="K30" s="40" t="n">
        <v>17.6</v>
      </c>
      <c r="L30" s="40" t="n">
        <v>25.2</v>
      </c>
      <c r="M30" s="31" t="n">
        <f aca="false">SUM(J30:L30)</f>
        <v>57.7</v>
      </c>
      <c r="N30" s="32" t="n">
        <v>100</v>
      </c>
      <c r="O30" s="33" t="n">
        <v>10.4</v>
      </c>
      <c r="P30" s="34" t="n">
        <v>98</v>
      </c>
      <c r="Q30" s="35" t="n">
        <v>25.03</v>
      </c>
      <c r="R30" s="34" t="n">
        <v>96</v>
      </c>
      <c r="S30" s="36" t="n">
        <v>14.45</v>
      </c>
      <c r="T30" s="37" t="n">
        <v>99</v>
      </c>
      <c r="U30" s="28" t="n">
        <v>39</v>
      </c>
      <c r="V30" s="37" t="n">
        <v>97</v>
      </c>
      <c r="W30" s="28" t="n">
        <v>50</v>
      </c>
      <c r="X30" s="37" t="n">
        <v>99</v>
      </c>
      <c r="Y30" s="38" t="n">
        <v>66</v>
      </c>
      <c r="Z30" s="37" t="n">
        <v>98</v>
      </c>
      <c r="AA30" s="28" t="n">
        <v>19</v>
      </c>
      <c r="AB30" s="37" t="n">
        <v>98</v>
      </c>
      <c r="AC30" s="28" t="n">
        <v>66.2</v>
      </c>
      <c r="AD30" s="37" t="n">
        <v>98</v>
      </c>
      <c r="AE30" s="28" t="n">
        <v>2553</v>
      </c>
      <c r="AF30" s="37" t="n">
        <v>100</v>
      </c>
      <c r="AG30" s="28" t="n">
        <v>35</v>
      </c>
      <c r="AH30" s="37" t="n">
        <v>98</v>
      </c>
      <c r="AI30" s="28" t="s">
        <v>118</v>
      </c>
      <c r="AJ30" s="37" t="n">
        <v>100</v>
      </c>
      <c r="AK30" s="39" t="n">
        <f aca="false">SUM(N30+P30+R30+T30+V30+X30+Z30+AB30+AD30+AF30+AH30+AJ30)</f>
        <v>1181</v>
      </c>
    </row>
    <row r="31" customFormat="false" ht="21.75" hidden="false" customHeight="true" outlineLevel="0" collapsed="false">
      <c r="A31" s="27" t="s">
        <v>119</v>
      </c>
      <c r="B31" s="28" t="n">
        <v>9</v>
      </c>
      <c r="C31" s="28" t="s">
        <v>110</v>
      </c>
      <c r="D31" s="29" t="s">
        <v>120</v>
      </c>
      <c r="E31" s="29" t="s">
        <v>121</v>
      </c>
      <c r="F31" s="29" t="s">
        <v>81</v>
      </c>
      <c r="G31" s="28" t="s">
        <v>113</v>
      </c>
      <c r="H31" s="28"/>
      <c r="I31" s="28"/>
      <c r="J31" s="30" t="n">
        <v>19.7</v>
      </c>
      <c r="K31" s="30" t="n">
        <v>20</v>
      </c>
      <c r="L31" s="30" t="n">
        <v>95.4</v>
      </c>
      <c r="M31" s="31" t="n">
        <f aca="false">SUM(J31:L31)</f>
        <v>135.1</v>
      </c>
      <c r="N31" s="32" t="n">
        <v>95</v>
      </c>
      <c r="O31" s="33" t="n">
        <v>9.4</v>
      </c>
      <c r="P31" s="34" t="n">
        <v>96</v>
      </c>
      <c r="Q31" s="35" t="n">
        <v>44.06</v>
      </c>
      <c r="R31" s="34" t="n">
        <v>100</v>
      </c>
      <c r="S31" s="36" t="n">
        <v>15.75</v>
      </c>
      <c r="T31" s="37" t="n">
        <v>97</v>
      </c>
      <c r="U31" s="28" t="n">
        <v>40</v>
      </c>
      <c r="V31" s="37" t="n">
        <v>98</v>
      </c>
      <c r="W31" s="28" t="n">
        <v>39</v>
      </c>
      <c r="X31" s="37" t="n">
        <v>98</v>
      </c>
      <c r="Y31" s="38" t="n">
        <v>63</v>
      </c>
      <c r="Z31" s="37" t="n">
        <v>97</v>
      </c>
      <c r="AA31" s="28" t="n">
        <v>18</v>
      </c>
      <c r="AB31" s="37" t="n">
        <v>97</v>
      </c>
      <c r="AC31" s="28" t="n">
        <v>71.77</v>
      </c>
      <c r="AD31" s="37" t="n">
        <v>99</v>
      </c>
      <c r="AE31" s="28" t="n">
        <v>2422</v>
      </c>
      <c r="AF31" s="37" t="n">
        <v>97</v>
      </c>
      <c r="AG31" s="28" t="n">
        <v>29</v>
      </c>
      <c r="AH31" s="37" t="n">
        <v>96</v>
      </c>
      <c r="AI31" s="28" t="s">
        <v>122</v>
      </c>
      <c r="AJ31" s="37" t="n">
        <v>97</v>
      </c>
      <c r="AK31" s="39" t="n">
        <f aca="false">SUM(N31+P31+R31+T31+V31+X31+Z31+AB31+AD31+AF31+AH31+AJ31)</f>
        <v>1167</v>
      </c>
    </row>
    <row r="32" customFormat="false" ht="21.75" hidden="false" customHeight="true" outlineLevel="0" collapsed="false">
      <c r="A32" s="27" t="s">
        <v>119</v>
      </c>
      <c r="B32" s="28" t="n">
        <v>10</v>
      </c>
      <c r="C32" s="28" t="s">
        <v>110</v>
      </c>
      <c r="D32" s="29" t="s">
        <v>123</v>
      </c>
      <c r="E32" s="29" t="s">
        <v>124</v>
      </c>
      <c r="F32" s="29" t="s">
        <v>69</v>
      </c>
      <c r="G32" s="28" t="s">
        <v>113</v>
      </c>
      <c r="H32" s="28"/>
      <c r="I32" s="28" t="s">
        <v>78</v>
      </c>
      <c r="J32" s="40" t="n">
        <v>27</v>
      </c>
      <c r="K32" s="40" t="n">
        <v>27.2</v>
      </c>
      <c r="L32" s="40" t="n">
        <v>29.5</v>
      </c>
      <c r="M32" s="31" t="n">
        <f aca="false">SUM(J32:L32)</f>
        <v>83.7</v>
      </c>
      <c r="N32" s="32" t="n">
        <v>97</v>
      </c>
      <c r="O32" s="33" t="n">
        <v>10.1</v>
      </c>
      <c r="P32" s="34" t="n">
        <v>97</v>
      </c>
      <c r="Q32" s="35" t="n">
        <v>28.04</v>
      </c>
      <c r="R32" s="34" t="n">
        <v>98</v>
      </c>
      <c r="S32" s="36" t="n">
        <v>14.8</v>
      </c>
      <c r="T32" s="37" t="n">
        <v>98</v>
      </c>
      <c r="U32" s="28" t="n">
        <v>46</v>
      </c>
      <c r="V32" s="37" t="n">
        <v>100</v>
      </c>
      <c r="W32" s="28" t="n">
        <v>21</v>
      </c>
      <c r="X32" s="37" t="n">
        <v>96</v>
      </c>
      <c r="Y32" s="38" t="n">
        <v>35</v>
      </c>
      <c r="Z32" s="37" t="n">
        <v>95</v>
      </c>
      <c r="AA32" s="28" t="n">
        <v>16</v>
      </c>
      <c r="AB32" s="37" t="n">
        <v>96</v>
      </c>
      <c r="AC32" s="28" t="n">
        <v>64.61</v>
      </c>
      <c r="AD32" s="37" t="n">
        <v>97</v>
      </c>
      <c r="AE32" s="28" t="n">
        <v>2430</v>
      </c>
      <c r="AF32" s="37" t="n">
        <v>98</v>
      </c>
      <c r="AG32" s="28" t="n">
        <v>32</v>
      </c>
      <c r="AH32" s="37" t="n">
        <v>97</v>
      </c>
      <c r="AI32" s="28" t="s">
        <v>125</v>
      </c>
      <c r="AJ32" s="37" t="n">
        <v>98</v>
      </c>
      <c r="AK32" s="39" t="n">
        <f aca="false">SUM(N32+P32+R32+T32+V32+X32+Z32+AB32+AD32+AF32+AH32+AJ32)</f>
        <v>1167</v>
      </c>
    </row>
    <row r="33" customFormat="false" ht="21.75" hidden="false" customHeight="true" outlineLevel="0" collapsed="false">
      <c r="A33" s="27" t="s">
        <v>83</v>
      </c>
      <c r="B33" s="28" t="n">
        <v>16</v>
      </c>
      <c r="C33" s="28" t="s">
        <v>110</v>
      </c>
      <c r="D33" s="29" t="s">
        <v>126</v>
      </c>
      <c r="E33" s="29" t="s">
        <v>127</v>
      </c>
      <c r="F33" s="29" t="s">
        <v>69</v>
      </c>
      <c r="G33" s="28" t="s">
        <v>113</v>
      </c>
      <c r="H33" s="28"/>
      <c r="I33" s="28"/>
      <c r="J33" s="40" t="n">
        <v>18.3</v>
      </c>
      <c r="K33" s="40" t="n">
        <v>25.2</v>
      </c>
      <c r="L33" s="40" t="n">
        <v>35.5</v>
      </c>
      <c r="M33" s="31" t="n">
        <f aca="false">SUM(J33:L33)</f>
        <v>79</v>
      </c>
      <c r="N33" s="32" t="n">
        <v>98</v>
      </c>
      <c r="O33" s="33" t="n">
        <v>11.1</v>
      </c>
      <c r="P33" s="34" t="n">
        <v>99</v>
      </c>
      <c r="Q33" s="35" t="n">
        <v>19.04</v>
      </c>
      <c r="R33" s="34" t="n">
        <v>95</v>
      </c>
      <c r="S33" s="36" t="n">
        <v>17.48</v>
      </c>
      <c r="T33" s="37" t="n">
        <v>95</v>
      </c>
      <c r="U33" s="28" t="n">
        <v>35</v>
      </c>
      <c r="V33" s="37" t="n">
        <v>96</v>
      </c>
      <c r="W33" s="28" t="n">
        <v>23</v>
      </c>
      <c r="X33" s="37" t="n">
        <v>97</v>
      </c>
      <c r="Y33" s="38" t="n">
        <v>81</v>
      </c>
      <c r="Z33" s="37" t="n">
        <v>99</v>
      </c>
      <c r="AA33" s="28" t="n">
        <v>13</v>
      </c>
      <c r="AB33" s="37" t="n">
        <v>95</v>
      </c>
      <c r="AC33" s="28" t="n">
        <v>62.45</v>
      </c>
      <c r="AD33" s="37" t="n">
        <v>96</v>
      </c>
      <c r="AE33" s="28" t="n">
        <v>2288</v>
      </c>
      <c r="AF33" s="37" t="n">
        <v>95</v>
      </c>
      <c r="AG33" s="28" t="n">
        <v>38</v>
      </c>
      <c r="AH33" s="37" t="n">
        <v>100</v>
      </c>
      <c r="AI33" s="28" t="s">
        <v>98</v>
      </c>
      <c r="AJ33" s="37" t="n">
        <v>95</v>
      </c>
      <c r="AK33" s="39" t="n">
        <f aca="false">SUM(N33+P33+R33+T33+V33+X33+Z33+AB33+AD33+AF33+AH33+AJ33)</f>
        <v>1160</v>
      </c>
    </row>
    <row r="34" customFormat="false" ht="21.75" hidden="false" customHeight="true" outlineLevel="0" collapsed="false">
      <c r="A34" s="27" t="s">
        <v>128</v>
      </c>
      <c r="B34" s="28" t="n">
        <v>11</v>
      </c>
      <c r="C34" s="28" t="s">
        <v>110</v>
      </c>
      <c r="D34" s="29" t="s">
        <v>129</v>
      </c>
      <c r="E34" s="29" t="s">
        <v>85</v>
      </c>
      <c r="F34" s="29" t="s">
        <v>86</v>
      </c>
      <c r="G34" s="28" t="s">
        <v>113</v>
      </c>
      <c r="H34" s="28"/>
      <c r="I34" s="28"/>
      <c r="J34" s="40" t="n">
        <v>21</v>
      </c>
      <c r="K34" s="40" t="n">
        <v>25.7</v>
      </c>
      <c r="L34" s="40" t="n">
        <v>40.4</v>
      </c>
      <c r="M34" s="31" t="n">
        <f aca="false">SUM(J34:L34)</f>
        <v>87.1</v>
      </c>
      <c r="N34" s="32" t="n">
        <v>96</v>
      </c>
      <c r="O34" s="33" t="n">
        <v>9.1</v>
      </c>
      <c r="P34" s="34" t="n">
        <v>95</v>
      </c>
      <c r="Q34" s="35" t="n">
        <v>26.85</v>
      </c>
      <c r="R34" s="34" t="n">
        <v>97</v>
      </c>
      <c r="S34" s="36" t="n">
        <v>12.95</v>
      </c>
      <c r="T34" s="37" t="n">
        <v>100</v>
      </c>
      <c r="U34" s="28" t="n">
        <v>41</v>
      </c>
      <c r="V34" s="37" t="n">
        <v>99</v>
      </c>
      <c r="W34" s="28" t="n">
        <v>11</v>
      </c>
      <c r="X34" s="37" t="n">
        <v>95</v>
      </c>
      <c r="Y34" s="38" t="n">
        <v>62</v>
      </c>
      <c r="Z34" s="37" t="n">
        <v>96</v>
      </c>
      <c r="AA34" s="28" t="n">
        <v>20</v>
      </c>
      <c r="AB34" s="37" t="n">
        <v>99</v>
      </c>
      <c r="AC34" s="28" t="n">
        <v>37.36</v>
      </c>
      <c r="AD34" s="37" t="n">
        <v>95</v>
      </c>
      <c r="AE34" s="28" t="n">
        <v>2303</v>
      </c>
      <c r="AF34" s="37" t="n">
        <v>96</v>
      </c>
      <c r="AG34" s="28" t="n">
        <v>27</v>
      </c>
      <c r="AH34" s="37" t="n">
        <v>95</v>
      </c>
      <c r="AI34" s="28" t="s">
        <v>130</v>
      </c>
      <c r="AJ34" s="37" t="n">
        <v>96</v>
      </c>
      <c r="AK34" s="39" t="n">
        <f aca="false">SUM(N34+P34+R34+T34+V34+X34+Z34+AB34+AD34+AF34+AH34+AJ34)</f>
        <v>1159</v>
      </c>
    </row>
    <row r="35" customFormat="false" ht="21.75" hidden="false" customHeight="true" outlineLevel="0" collapsed="false">
      <c r="A35" s="27"/>
      <c r="B35" s="28"/>
      <c r="C35" s="28"/>
      <c r="D35" s="29"/>
      <c r="E35" s="29"/>
      <c r="F35" s="29"/>
      <c r="G35" s="28"/>
      <c r="H35" s="28"/>
      <c r="I35" s="28"/>
      <c r="J35" s="40"/>
      <c r="K35" s="40"/>
      <c r="L35" s="40"/>
      <c r="M35" s="31" t="n">
        <f aca="false">SUM(J35:L35)</f>
        <v>0</v>
      </c>
      <c r="N35" s="32"/>
      <c r="O35" s="33"/>
      <c r="P35" s="34"/>
      <c r="Q35" s="35"/>
      <c r="R35" s="34"/>
      <c r="S35" s="36"/>
      <c r="T35" s="37"/>
      <c r="U35" s="28"/>
      <c r="V35" s="37"/>
      <c r="W35" s="28"/>
      <c r="X35" s="37"/>
      <c r="Y35" s="38"/>
      <c r="Z35" s="37"/>
      <c r="AA35" s="28"/>
      <c r="AB35" s="37"/>
      <c r="AC35" s="28"/>
      <c r="AD35" s="37"/>
      <c r="AE35" s="28"/>
      <c r="AF35" s="37"/>
      <c r="AG35" s="28"/>
      <c r="AH35" s="37"/>
      <c r="AI35" s="28"/>
      <c r="AJ35" s="37"/>
      <c r="AK35" s="39" t="n">
        <f aca="false">SUM(N35+P35+R35+T35+V35+X35+Z35+AB35+AD35+AF35+AH35+AJ35)</f>
        <v>0</v>
      </c>
    </row>
    <row r="36" customFormat="false" ht="21.75" hidden="false" customHeight="true" outlineLevel="0" collapsed="false">
      <c r="A36" s="27"/>
      <c r="B36" s="28"/>
      <c r="C36" s="28"/>
      <c r="D36" s="29"/>
      <c r="E36" s="29"/>
      <c r="F36" s="29"/>
      <c r="G36" s="28"/>
      <c r="H36" s="28"/>
      <c r="I36" s="28"/>
      <c r="J36" s="40"/>
      <c r="K36" s="40"/>
      <c r="L36" s="40"/>
      <c r="M36" s="31" t="n">
        <f aca="false">SUM(J36:L36)</f>
        <v>0</v>
      </c>
      <c r="N36" s="32"/>
      <c r="O36" s="33"/>
      <c r="P36" s="34"/>
      <c r="Q36" s="35"/>
      <c r="R36" s="34"/>
      <c r="S36" s="36"/>
      <c r="T36" s="37"/>
      <c r="U36" s="28"/>
      <c r="V36" s="37"/>
      <c r="W36" s="28"/>
      <c r="X36" s="37"/>
      <c r="Y36" s="38"/>
      <c r="Z36" s="37"/>
      <c r="AA36" s="28"/>
      <c r="AB36" s="37"/>
      <c r="AC36" s="28"/>
      <c r="AD36" s="37"/>
      <c r="AE36" s="28"/>
      <c r="AF36" s="37"/>
      <c r="AG36" s="28"/>
      <c r="AH36" s="37"/>
      <c r="AI36" s="28"/>
      <c r="AJ36" s="37"/>
      <c r="AK36" s="39" t="n">
        <f aca="false">SUM(N36+P36+R36+T36+V36+X36+Z36+AB36+AD36+AF36+AH36+AJ36)</f>
        <v>0</v>
      </c>
    </row>
    <row r="37" customFormat="false" ht="21.75" hidden="false" customHeight="true" outlineLevel="0" collapsed="false">
      <c r="A37" s="27"/>
      <c r="B37" s="28"/>
      <c r="C37" s="28"/>
      <c r="D37" s="29"/>
      <c r="E37" s="29"/>
      <c r="F37" s="29"/>
      <c r="G37" s="28"/>
      <c r="H37" s="28"/>
      <c r="I37" s="28"/>
      <c r="J37" s="40"/>
      <c r="K37" s="40"/>
      <c r="L37" s="40"/>
      <c r="M37" s="31" t="n">
        <f aca="false">SUM(J37:L37)</f>
        <v>0</v>
      </c>
      <c r="N37" s="32"/>
      <c r="O37" s="33"/>
      <c r="P37" s="34"/>
      <c r="Q37" s="35"/>
      <c r="R37" s="34"/>
      <c r="S37" s="36"/>
      <c r="T37" s="37"/>
      <c r="U37" s="28"/>
      <c r="V37" s="37"/>
      <c r="W37" s="28"/>
      <c r="X37" s="37"/>
      <c r="Y37" s="38"/>
      <c r="Z37" s="37"/>
      <c r="AA37" s="28"/>
      <c r="AB37" s="37"/>
      <c r="AC37" s="28"/>
      <c r="AD37" s="37"/>
      <c r="AE37" s="28"/>
      <c r="AF37" s="37"/>
      <c r="AG37" s="28"/>
      <c r="AH37" s="37"/>
      <c r="AI37" s="28"/>
      <c r="AJ37" s="37"/>
      <c r="AK37" s="39" t="n">
        <f aca="false">SUM(N37+P37+R37+T37+V37+X37+Z37+AB37+AD37+AF37+AH37+AJ37)</f>
        <v>0</v>
      </c>
    </row>
    <row r="38" customFormat="false" ht="21.75" hidden="false" customHeight="true" outlineLevel="0" collapsed="false">
      <c r="A38" s="27"/>
      <c r="B38" s="28"/>
      <c r="C38" s="28"/>
      <c r="D38" s="29"/>
      <c r="E38" s="29"/>
      <c r="F38" s="29"/>
      <c r="G38" s="28"/>
      <c r="H38" s="28"/>
      <c r="I38" s="28"/>
      <c r="J38" s="40"/>
      <c r="K38" s="40"/>
      <c r="L38" s="40"/>
      <c r="M38" s="31" t="n">
        <f aca="false">SUM(J38:L38)</f>
        <v>0</v>
      </c>
      <c r="N38" s="32"/>
      <c r="O38" s="33"/>
      <c r="P38" s="34"/>
      <c r="Q38" s="35"/>
      <c r="R38" s="34"/>
      <c r="S38" s="36"/>
      <c r="T38" s="37"/>
      <c r="U38" s="28"/>
      <c r="V38" s="37"/>
      <c r="W38" s="28"/>
      <c r="X38" s="37"/>
      <c r="Y38" s="38"/>
      <c r="Z38" s="37"/>
      <c r="AA38" s="28"/>
      <c r="AB38" s="37"/>
      <c r="AC38" s="28"/>
      <c r="AD38" s="37"/>
      <c r="AE38" s="28"/>
      <c r="AF38" s="37"/>
      <c r="AG38" s="28"/>
      <c r="AH38" s="37"/>
      <c r="AI38" s="28"/>
      <c r="AJ38" s="37"/>
      <c r="AK38" s="39" t="n">
        <f aca="false">SUM(N38+P38+R38+T38+V38+X38+Z38+AB38+AD38+AF38+AH38+AJ38)</f>
        <v>0</v>
      </c>
    </row>
    <row r="39" customFormat="false" ht="21.75" hidden="false" customHeight="true" outlineLevel="0" collapsed="false">
      <c r="A39" s="27"/>
      <c r="B39" s="28"/>
      <c r="C39" s="28"/>
      <c r="D39" s="29"/>
      <c r="E39" s="29"/>
      <c r="F39" s="29"/>
      <c r="G39" s="28"/>
      <c r="H39" s="28"/>
      <c r="I39" s="28"/>
      <c r="J39" s="40"/>
      <c r="K39" s="40"/>
      <c r="L39" s="40"/>
      <c r="M39" s="31" t="n">
        <f aca="false">SUM(J39:L39)</f>
        <v>0</v>
      </c>
      <c r="N39" s="32"/>
      <c r="O39" s="33"/>
      <c r="P39" s="34"/>
      <c r="Q39" s="35"/>
      <c r="R39" s="34"/>
      <c r="S39" s="36"/>
      <c r="T39" s="37"/>
      <c r="U39" s="28"/>
      <c r="V39" s="37"/>
      <c r="W39" s="28"/>
      <c r="X39" s="37"/>
      <c r="Y39" s="38"/>
      <c r="Z39" s="37"/>
      <c r="AA39" s="28"/>
      <c r="AB39" s="37"/>
      <c r="AC39" s="28"/>
      <c r="AD39" s="37"/>
      <c r="AE39" s="28"/>
      <c r="AF39" s="37"/>
      <c r="AG39" s="28"/>
      <c r="AH39" s="37"/>
      <c r="AI39" s="28"/>
      <c r="AJ39" s="37"/>
      <c r="AK39" s="39" t="n">
        <f aca="false">SUM(N39+P39+R39+T39+V39+X39+Z39+AB39+AD39+AF39+AH39+AJ39)</f>
        <v>0</v>
      </c>
    </row>
    <row r="40" customFormat="false" ht="21.75" hidden="false" customHeight="true" outlineLevel="0" collapsed="false">
      <c r="A40" s="27"/>
      <c r="B40" s="28"/>
      <c r="C40" s="28"/>
      <c r="D40" s="29"/>
      <c r="E40" s="29"/>
      <c r="F40" s="29"/>
      <c r="G40" s="28"/>
      <c r="H40" s="28"/>
      <c r="I40" s="28"/>
      <c r="J40" s="40"/>
      <c r="K40" s="40"/>
      <c r="L40" s="40"/>
      <c r="M40" s="31" t="n">
        <f aca="false">SUM(J40:L40)</f>
        <v>0</v>
      </c>
      <c r="N40" s="32"/>
      <c r="O40" s="33"/>
      <c r="P40" s="34"/>
      <c r="Q40" s="35"/>
      <c r="R40" s="34"/>
      <c r="S40" s="36"/>
      <c r="T40" s="37"/>
      <c r="U40" s="28"/>
      <c r="V40" s="37"/>
      <c r="W40" s="28"/>
      <c r="X40" s="37"/>
      <c r="Y40" s="38"/>
      <c r="Z40" s="37"/>
      <c r="AA40" s="28"/>
      <c r="AB40" s="37"/>
      <c r="AC40" s="28"/>
      <c r="AD40" s="37"/>
      <c r="AE40" s="28"/>
      <c r="AF40" s="37"/>
      <c r="AG40" s="28"/>
      <c r="AH40" s="37"/>
      <c r="AI40" s="28"/>
      <c r="AJ40" s="37"/>
      <c r="AK40" s="39" t="n">
        <f aca="false">SUM(N40+P40+R40+T40+V40+X40+Z40+AB40+AD40+AF40+AH40+AJ40)</f>
        <v>0</v>
      </c>
    </row>
  </sheetData>
  <mergeCells count="56">
    <mergeCell ref="A1:AK1"/>
    <mergeCell ref="A2:AK2"/>
    <mergeCell ref="A3:AK3"/>
    <mergeCell ref="A4:I5"/>
    <mergeCell ref="J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K5"/>
    <mergeCell ref="J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25:AK25"/>
    <mergeCell ref="A26:I27"/>
    <mergeCell ref="J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K27"/>
    <mergeCell ref="J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</mergeCells>
  <printOptions headings="false" gridLines="false" gridLinesSet="true" horizontalCentered="false" verticalCentered="false"/>
  <pageMargins left="0.35" right="0.5" top="0.433333333333333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1:09:31Z</dcterms:created>
  <dc:creator>Stevo</dc:creator>
  <dc:description/>
  <dc:language>en-US</dc:language>
  <cp:lastModifiedBy>Stevo</cp:lastModifiedBy>
  <cp:lastPrinted>2013-05-09T20:58:37Z</cp:lastPrinted>
  <dcterms:modified xsi:type="dcterms:W3CDTF">2013-05-12T10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1310250</vt:r8>
  </property>
  <property fmtid="{D5CDD505-2E9C-101B-9397-08002B2CF9AE}" pid="3" name="_AuthorEmail">
    <vt:lpwstr>steve@slateman.co.uk</vt:lpwstr>
  </property>
  <property fmtid="{D5CDD505-2E9C-101B-9397-08002B2CF9AE}" pid="4" name="_AuthorEmailDisplayName">
    <vt:lpwstr>Steve Broadbent</vt:lpwstr>
  </property>
  <property fmtid="{D5CDD505-2E9C-101B-9397-08002B2CF9AE}" pid="5" name="_EmailSubject">
    <vt:lpwstr>Superstars 2013 Entry Form</vt:lpwstr>
  </property>
</Properties>
</file>